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16">
  <si>
    <t xml:space="preserve">รายงานสรุปผลการจัดซื้อจัดจ้างของสำนักงานศึกษาธิการจังหวัดราช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กรม</t>
  </si>
  <si>
    <t xml:space="preserve">ศึกษาธิการ</t>
  </si>
  <si>
    <t xml:space="preserve">สำนักงานศึกษาธิการจังหวัดราชบุรี</t>
  </si>
  <si>
    <t xml:space="preserve">เมือง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ัดจ้างถ่ายเอกสาร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0150051xxxx</t>
  </si>
  <si>
    <t xml:space="preserve">ร้าน เปิ้ล ซีล๊อก</t>
  </si>
  <si>
    <r>
      <rPr>
        <sz val="16"/>
        <color rgb="FF000000"/>
        <rFont val="Noto Sans Devanagari"/>
        <family val="2"/>
      </rPr>
      <t xml:space="preserve">จัดซื้อวัสดุโครงการฉลอง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0356000xxxx</t>
  </si>
  <si>
    <t xml:space="preserve">ห้างหุ้นส่วนจำกัด บ้านคอมโซลูชั่น</t>
  </si>
  <si>
    <r>
      <rPr>
        <sz val="16"/>
        <color rgb="FF000000"/>
        <rFont val="Noto Sans Devanagari"/>
        <family val="2"/>
      </rPr>
      <t xml:space="preserve">จัดจ้างถ่ายเอก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จ้างทำแผ่นพับโครงการทดสอบ </t>
    </r>
    <r>
      <rPr>
        <sz val="16"/>
        <color rgb="FF000000"/>
        <rFont val="TH SarabunPSK"/>
        <family val="2"/>
      </rPr>
      <t xml:space="preserve">IFTE</t>
    </r>
  </si>
  <si>
    <t xml:space="preserve">070554600xxxx</t>
  </si>
  <si>
    <t xml:space="preserve">บริษัท ธรรมรักษ์ การพิมพ์ จำกัด</t>
  </si>
  <si>
    <r>
      <rPr>
        <sz val="16"/>
        <color rgb="FF000000"/>
        <rFont val="Noto Sans Devanagari"/>
        <family val="2"/>
      </rPr>
      <t xml:space="preserve">จัดจ้างถ่ายเอก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จ้างซ่อมแซมและล้างเครื่องปรับอากาศสำนักงาน</t>
  </si>
  <si>
    <r>
      <rPr>
        <sz val="16"/>
        <color rgb="FF000000"/>
        <rFont val="Noto Sans Devanagari"/>
        <family val="2"/>
      </rPr>
      <t xml:space="preserve">จัดจ้าง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จ้างซ่อมแซมและปรับปรุงอุปกรณ์ไฟฟ้าสำนักงาน</t>
  </si>
  <si>
    <t xml:space="preserve">570010000xxxx</t>
  </si>
  <si>
    <t xml:space="preserve">นางสาวศิริรัตน์ เทียมบุญมา</t>
  </si>
  <si>
    <t xml:space="preserve">ซื้อ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จัดจ้างถ่ายเอกสาร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6020000xxxx</t>
  </si>
  <si>
    <t xml:space="preserve">ร้าน ลิ้ม กิม เฮง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</t>
    </r>
  </si>
  <si>
    <t xml:space="preserve">อื่น ๆ</t>
  </si>
  <si>
    <t xml:space="preserve">170990052xxxx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 อิงค์เจ็ท</t>
    </r>
  </si>
  <si>
    <r>
      <rPr>
        <sz val="16"/>
        <color rgb="FF000000"/>
        <rFont val="Noto Sans Devanagari"/>
        <family val="2"/>
      </rPr>
      <t xml:space="preserve">จัดซื้อวัสดุที่ใช้ในการดำเนินการเลือกตั้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</t>
    </r>
  </si>
  <si>
    <t xml:space="preserve">370010023xxxx</t>
  </si>
  <si>
    <r>
      <rPr>
        <sz val="16"/>
        <color rgb="FF000000"/>
        <rFont val="Noto Sans Devanagari"/>
        <family val="2"/>
      </rPr>
      <t xml:space="preserve">ร้าน ธรรมดานิย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สถานที่เพื่อใช้จัดการประชุ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</t>
    </r>
  </si>
  <si>
    <t xml:space="preserve">099400053xxxx</t>
  </si>
  <si>
    <t xml:space="preserve">โรงเรียนดรุณาราชบุรี</t>
  </si>
  <si>
    <r>
      <rPr>
        <sz val="16"/>
        <color rgb="FF000000"/>
        <rFont val="Noto Sans Devanagari"/>
        <family val="2"/>
      </rPr>
      <t xml:space="preserve">จัดจ้า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ปริ๊นเตอร์</t>
  </si>
  <si>
    <t xml:space="preserve">ซื้อวัสดุสำนักงาน กิจกรรมการจัดค่ายฯ</t>
  </si>
  <si>
    <r>
      <rPr>
        <sz val="16"/>
        <color rgb="FF000000"/>
        <rFont val="Noto Sans Devanagari"/>
        <family val="2"/>
      </rPr>
      <t xml:space="preserve">จัดจ้างถ่ายเอกสาร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ทำเกียรติบัตร</t>
  </si>
  <si>
    <t xml:space="preserve">330120091xxxx</t>
  </si>
  <si>
    <t xml:space="preserve">ร้าน โฮม ก๊อปปี้ แอนด์ เซอร์วิส</t>
  </si>
  <si>
    <t xml:space="preserve">จ้างซ่อมแซมเครื่องคอมพิวเตอร์</t>
  </si>
  <si>
    <t xml:space="preserve">310060223xxxx</t>
  </si>
  <si>
    <t xml:space="preserve">ร้าน เพอร์เฟค คอมพิวเตอร์</t>
  </si>
  <si>
    <t xml:space="preserve">จ้างจัดนิทรรศการทางวิชาการ แลกเปลี่ยนเรียนรู้</t>
  </si>
  <si>
    <t xml:space="preserve">176990030xxxx</t>
  </si>
  <si>
    <t xml:space="preserve">คุณอภิรัตน์ เชยชื่น</t>
  </si>
  <si>
    <t xml:space="preserve">ซื้อวัสดุสำนักงานสำหรับดำเนินการอบรมเชิงปฏิบัติการ</t>
  </si>
  <si>
    <t xml:space="preserve">070353200xxxx</t>
  </si>
  <si>
    <t xml:space="preserve">ห้างหุ้นส่วนจำกัด อักษรศีล</t>
  </si>
  <si>
    <r>
      <rPr>
        <sz val="16"/>
        <color rgb="FF000000"/>
        <rFont val="Noto Sans Devanagari"/>
        <family val="2"/>
      </rPr>
      <t xml:space="preserve">ซื้อชุดแม่แบบสร้างภาพ </t>
    </r>
    <r>
      <rPr>
        <sz val="16"/>
        <color rgb="FF000000"/>
        <rFont val="TH SarabunPSK"/>
        <family val="2"/>
      </rPr>
      <t xml:space="preserve">Immage Drum</t>
    </r>
  </si>
  <si>
    <t xml:space="preserve">เช่ารถบัสสองชั้น ปรับอากาศ</t>
  </si>
  <si>
    <t xml:space="preserve">370010112xxxx</t>
  </si>
  <si>
    <t xml:space="preserve">นางเมตตา จินดาเจี่ย</t>
  </si>
  <si>
    <r>
      <rPr>
        <sz val="16"/>
        <color rgb="FF000000"/>
        <rFont val="Noto Sans Devanagari"/>
        <family val="2"/>
      </rPr>
      <t xml:space="preserve">ซื้อวัสดุอะไหล่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010555311xxxx</t>
  </si>
  <si>
    <t xml:space="preserve">บริษัท เทคทาเล้นท์ จำกัด</t>
  </si>
  <si>
    <r>
      <rPr>
        <sz val="16"/>
        <color rgb="FF000000"/>
        <rFont val="Noto Sans Devanagari"/>
        <family val="2"/>
      </rPr>
      <t xml:space="preserve">จ้างจัดนิทรรศการประชุมเชิงวิชาการ โครงการ </t>
    </r>
    <r>
      <rPr>
        <sz val="16"/>
        <color rgb="FF000000"/>
        <rFont val="TH SarabunPSK"/>
        <family val="2"/>
      </rPr>
      <t xml:space="preserve">IFTE</t>
    </r>
  </si>
  <si>
    <t xml:space="preserve">310180038xxxx</t>
  </si>
  <si>
    <t xml:space="preserve">คุณเมตตา เทพประทุน</t>
  </si>
  <si>
    <r>
      <rPr>
        <sz val="16"/>
        <color rgb="FF000000"/>
        <rFont val="Noto Sans Devanagari"/>
        <family val="2"/>
      </rPr>
      <t xml:space="preserve">จ้างทำโล่และเกียรติบัตรพร้อมกรอบ </t>
    </r>
    <r>
      <rPr>
        <sz val="16"/>
        <color rgb="FF000000"/>
        <rFont val="TH SarabunPSK"/>
        <family val="2"/>
      </rPr>
      <t xml:space="preserve">Best Practice</t>
    </r>
  </si>
  <si>
    <t xml:space="preserve">370990013xxxx</t>
  </si>
  <si>
    <t xml:space="preserve">ร้าน ชัยศิลป์</t>
  </si>
  <si>
    <t xml:space="preserve">จ้างทำแผ่นพับและเผยแพร่ผลการดำเนินงาน</t>
  </si>
  <si>
    <t xml:space="preserve">ซื้อวัสดุสำนักงานสำหรับปรับปรุงซ่อมแซมคอมพิวเตอร์</t>
  </si>
  <si>
    <t xml:space="preserve">ซื้อวัสดุสำนักงานโครงการขับเคลื่อนการยกระดับคุณภาพ</t>
  </si>
  <si>
    <t xml:space="preserve">ซื้อวัสดุสำนักงาน เพื่อใช้ในโครงการตรวจติดตาม</t>
  </si>
  <si>
    <t xml:space="preserve">ซื้อบันไดอลูมิเนียมและเครื่องชาร์จถ่าน</t>
  </si>
  <si>
    <t xml:space="preserve">ซื้อกล้องดิจิตอลพร้อมเลนส์</t>
  </si>
  <si>
    <t xml:space="preserve">จ้างบำรุงรักษาและล้างทำความสะอาดเครื่องปรับอากาศ</t>
  </si>
  <si>
    <t xml:space="preserve">010555313xxxx</t>
  </si>
  <si>
    <t xml:space="preserve">บริษัท เน็กซ์เทค เอเชีย จำกัด</t>
  </si>
  <si>
    <t xml:space="preserve">ซื้อวัสดุสำนักงาน เพื่อใช้ในโครงการจัดทำฐานข้อมูล</t>
  </si>
  <si>
    <t xml:space="preserve">370990000xxxx</t>
  </si>
  <si>
    <t xml:space="preserve">ร้าน ศึกษาภัณฑ์</t>
  </si>
  <si>
    <t xml:space="preserve">ซื้อวัสดุสำนักงาน โครงการส่งเสริมประชาคม</t>
  </si>
  <si>
    <t xml:space="preserve">จ้างพิมพ์แผ่นพับโครงการส่งเสริมเวทีประชาคม</t>
  </si>
  <si>
    <t xml:space="preserve">ซื้อวัสดุสำนักงาน โครงการขับเคลื่อนงานอาสาสมัคร</t>
  </si>
  <si>
    <r>
      <rPr>
        <sz val="16"/>
        <color rgb="FF000000"/>
        <rFont val="Noto Sans Devanagari"/>
        <family val="2"/>
      </rPr>
      <t xml:space="preserve">เช่าสถานที่เพื่อจัดการประชุมโครงการ </t>
    </r>
    <r>
      <rPr>
        <sz val="16"/>
        <color rgb="FF000000"/>
        <rFont val="TH SarabunPSK"/>
        <family val="2"/>
      </rPr>
      <t xml:space="preserve">IFTE</t>
    </r>
  </si>
  <si>
    <t xml:space="preserve">ซื้อวัสดุสำนักงาน</t>
  </si>
  <si>
    <t xml:space="preserve">จัดจ้างซ่อมแซมคอมพิวเตอร์</t>
  </si>
  <si>
    <t xml:space="preserve">ไม่มี</t>
  </si>
  <si>
    <r>
      <rPr>
        <sz val="16"/>
        <color rgb="FF000000"/>
        <rFont val="Noto Sans Devanagari"/>
        <family val="2"/>
      </rPr>
      <t xml:space="preserve">จัดจ้างคนสว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70010068xxxx</t>
  </si>
  <si>
    <t xml:space="preserve">นายพรชัย มีนิสสัย</t>
  </si>
  <si>
    <t xml:space="preserve">ค่าจ้างทำบัตรส่งเสริมความประพฤตินักเรียน</t>
  </si>
  <si>
    <t xml:space="preserve">375020020xxxx</t>
  </si>
  <si>
    <t xml:space="preserve">ร้าน บัดดี้ คอมพิวเตอร์</t>
  </si>
  <si>
    <t xml:space="preserve">ค่าซ่อมแซมคอมพิวเตอร์</t>
  </si>
  <si>
    <t xml:space="preserve">ค่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ค่าน้ำมันเชื้อเพลิ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070352500xxxx</t>
  </si>
  <si>
    <t xml:space="preserve">ห้างหุ้นส่วนจำกัด พลับพลาชัย</t>
  </si>
  <si>
    <r>
      <rPr>
        <sz val="16"/>
        <color rgb="FF000000"/>
        <rFont val="Noto Sans Devanagari"/>
        <family val="2"/>
      </rPr>
      <t xml:space="preserve">จัดจ้า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จ้างคนสว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ถ่ายเอกสาร กลุ่มนโยบายและแผน</t>
  </si>
  <si>
    <t xml:space="preserve">ค่าจัดซื้อวัสดุ กลุ่มนโยบายและแผน</t>
  </si>
  <si>
    <r>
      <rPr>
        <sz val="16"/>
        <color rgb="FF000000"/>
        <rFont val="Noto Sans Devanagari"/>
        <family val="2"/>
      </rPr>
      <t xml:space="preserve">จัดจ้างคนสวน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จ้างคนสว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กลุ่มพัฒนาการศึกษา</t>
  </si>
  <si>
    <t xml:space="preserve">ค่าถ่ายเอกสาร กลุ่มพัฒนาการศึกษ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IFTE</t>
    </r>
  </si>
  <si>
    <r>
      <rPr>
        <sz val="16"/>
        <color rgb="FF000000"/>
        <rFont val="Noto Sans Devanagari"/>
        <family val="2"/>
      </rPr>
      <t xml:space="preserve">ค่าน้ำมันเชื้อเพล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คนสว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ค่าจ้างทำรางไฟ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คนสวน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น้ำมันเชื้อเพลิงโครงการตรวจติดตามฯ</t>
  </si>
  <si>
    <t xml:space="preserve">ค่าน้ำมันเชื้อเพลิงโครงการยาเสพติด</t>
  </si>
  <si>
    <t xml:space="preserve">จัดจ้างย้ายและติดตั้งเครื่องปรับอากาศ</t>
  </si>
  <si>
    <r>
      <rPr>
        <sz val="16"/>
        <color rgb="FF000000"/>
        <rFont val="Noto Sans Devanagari"/>
        <family val="2"/>
      </rPr>
      <t xml:space="preserve">จัดจ้างถ่ายเอกสาร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คนสว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จ้างทำป้ายไวนิลกลุ่มลูกเสือ</t>
  </si>
  <si>
    <t xml:space="preserve">จัดจ้างถ่ายเอกสาร กลุ่มส่งเสริมการศึกษาเอกชน</t>
  </si>
  <si>
    <t xml:space="preserve">จัดจ้างทำฟิวเจอร์บอร์ดโครงการเลือกตั้ง</t>
  </si>
  <si>
    <t xml:space="preserve">ค่าน้ำมันเชื้อเพลิง โครงการเลือกตั้ง 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ทำบัตร พ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เสือ</t>
    </r>
  </si>
  <si>
    <t xml:space="preserve">จัดจ้างถ่ายเอกสาร กลุ่มลูกเสือฯ</t>
  </si>
  <si>
    <t xml:space="preserve">จัดจ้างถ่ายเอกสาร กลุ่มนโยบายและแผน</t>
  </si>
  <si>
    <t xml:space="preserve">จัดจ้างทำป้ายไวนิล โครงการยาเสพติด</t>
  </si>
  <si>
    <t xml:space="preserve">ค่าน้ำมันเชื้อเพลิง โครงการลูกเสือ</t>
  </si>
  <si>
    <t xml:space="preserve">ซื้อวัสดุสำนักงาน โครงการพัฒนาศักยภาพครู</t>
  </si>
  <si>
    <t xml:space="preserve">ซื้อวัสดุสำนักงาน โครงการร่วมจิตต์น้อมเกล้าฯ</t>
  </si>
  <si>
    <t xml:space="preserve">ซื้อวัสดุสำนักงาน </t>
  </si>
  <si>
    <t xml:space="preserve">จัดจ้างทำเกียรติบัตร โครงการพลเมืองดี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น้ำมันเชื้อเพลิง โครงการพลเมืองดีฯ</t>
  </si>
  <si>
    <t xml:space="preserve">จัดจ้างพิมพ์ผลสรุปการดำเนินงานความโปร่งใสฯ</t>
  </si>
  <si>
    <t xml:space="preserve">จัดจ้างทำป้ายไวนิล</t>
  </si>
  <si>
    <t xml:space="preserve">จ้างถ่ายเอกสาร กลุ่มนโยบายและแผน</t>
  </si>
  <si>
    <t xml:space="preserve">จัดซื้อวัสดุสำนักงาน โครงการยาเสพติด</t>
  </si>
  <si>
    <r>
      <rPr>
        <sz val="16"/>
        <color rgb="FF000000"/>
        <rFont val="Noto Sans Devanagari"/>
        <family val="2"/>
      </rPr>
      <t xml:space="preserve">จัดจ้าง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คนสว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คนสว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ถ่ายเอกสาร กลุ่มลูกเสือฯ</t>
  </si>
  <si>
    <t xml:space="preserve">ค่าจ้างทำบัตรอาสาสมัครกระทรวงศึกษาธิการ</t>
  </si>
  <si>
    <t xml:space="preserve">371050036xxxx</t>
  </si>
  <si>
    <t xml:space="preserve">นายสยาม เข็มเพ็ชร์</t>
  </si>
  <si>
    <r>
      <rPr>
        <sz val="16"/>
        <color rgb="FF000000"/>
        <rFont val="Noto Sans Devanagari"/>
        <family val="2"/>
      </rPr>
      <t xml:space="preserve">จัดจ้างถ่ายเอกสาร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อะไหล่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โครงการกลไล กศ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ทำป้ายโฟมบอร์ด โครงการ </t>
    </r>
    <r>
      <rPr>
        <sz val="16"/>
        <color rgb="FF000000"/>
        <rFont val="TH SarabunPSK"/>
        <family val="2"/>
      </rPr>
      <t xml:space="preserve">IFTE</t>
    </r>
  </si>
  <si>
    <r>
      <rPr>
        <sz val="16"/>
        <color rgb="FF000000"/>
        <rFont val="Noto Sans Devanagari"/>
        <family val="2"/>
      </rPr>
      <t xml:space="preserve">จัดจ้างทำป้ายโฟมบอร์ด โครงการ กลไก กศ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คนสว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สำนักงาน โครงการ กลไก กศจ</t>
    </r>
    <r>
      <rPr>
        <sz val="16"/>
        <color rgb="FF000000"/>
        <rFont val="TH SarabunPSK"/>
        <family val="2"/>
      </rPr>
      <t xml:space="preserve">.</t>
    </r>
  </si>
  <si>
    <t xml:space="preserve">ค่าวัสดุสำนักงาน โครงการ ยุวกาชาด</t>
  </si>
  <si>
    <t xml:space="preserve">จัดจ้างทำป้ายไวนิล โครงการ ยุวกาชาด</t>
  </si>
  <si>
    <t xml:space="preserve">ค่าตกแต่งสถานที่ โครงการ ยุวกาชาด</t>
  </si>
  <si>
    <t xml:space="preserve">370010062xxxx</t>
  </si>
  <si>
    <t xml:space="preserve">นางสาวขวัญฤดี โพธิเดชขจร</t>
  </si>
  <si>
    <r>
      <rPr>
        <sz val="16"/>
        <color rgb="FF000000"/>
        <rFont val="Noto Sans Devanagari"/>
        <family val="2"/>
      </rPr>
      <t xml:space="preserve">จัดจ้าง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ทำโล่พร้อมเกียรติบัตร กลไก กศจ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กระเป๋าเอกสาร โครงการต่อเนื่องเชื่อมโยง</t>
  </si>
  <si>
    <t xml:space="preserve">010556005xxxx</t>
  </si>
  <si>
    <t xml:space="preserve">บริษัท สแตมมิชต์ จำกัด </t>
  </si>
  <si>
    <r>
      <rPr>
        <sz val="16"/>
        <color rgb="FF000000"/>
        <rFont val="Noto Sans Devanagari"/>
        <family val="2"/>
      </rPr>
      <t xml:space="preserve">จัดจ้างคนสวน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ก่อสร้างโรงจอดรถ สำนักงานศึกษาธิการจังหวัดราชบุรี</t>
  </si>
  <si>
    <t xml:space="preserve">070555400xxxx</t>
  </si>
  <si>
    <t xml:space="preserve">บริษัท พี ที ควอลิตี้ เอนจิเนียริ่ง จำกัด</t>
  </si>
  <si>
    <t xml:space="preserve">จัดจ้างปรับปรุงอาคารสำนักงาน สำนักงานศึกษาธิการจังหวัดราชบุร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d/mm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2502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2492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2" width="14.37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139</v>
      </c>
      <c r="F8" s="9" t="n">
        <v>2296857.6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s="10" customFormat="true" ht="21" hidden="false" customHeight="false" outlineLevel="0" collapsed="false">
      <c r="D11" s="5" t="s">
        <v>11</v>
      </c>
      <c r="E11" s="5" t="n">
        <f aca="false">SUM(E6:E10)</f>
        <v>139</v>
      </c>
      <c r="F11" s="11" t="n">
        <f aca="false">SUM(F6:F10)</f>
        <v>2296857.6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40" activeCellId="0" sqref="N1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5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8.36"/>
    <col collapsed="false" customWidth="true" hidden="false" outlineLevel="0" max="8" min="8" style="12" width="13.62"/>
    <col collapsed="false" customWidth="true" hidden="false" outlineLevel="0" max="9" min="9" style="1" width="23.62"/>
    <col collapsed="false" customWidth="true" hidden="false" outlineLevel="0" max="10" min="10" style="1" width="11.24"/>
    <col collapsed="false" customWidth="true" hidden="false" outlineLevel="0" max="11" min="11" style="1" width="13.36"/>
    <col collapsed="false" customWidth="true" hidden="false" outlineLevel="0" max="12" min="12" style="12" width="11.87"/>
    <col collapsed="false" customWidth="true" hidden="false" outlineLevel="0" max="13" min="13" style="12" width="12.62"/>
    <col collapsed="false" customWidth="true" hidden="false" outlineLevel="0" max="14" min="14" style="13" width="15.12"/>
    <col collapsed="false" customWidth="true" hidden="false" outlineLevel="0" max="15" min="15" style="1" width="27.62"/>
    <col collapsed="false" customWidth="true" hidden="false" outlineLevel="0" max="16" min="16" style="2" width="12.62"/>
    <col collapsed="false" customWidth="true" hidden="false" outlineLevel="0" max="17" min="17" style="14" width="19.75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9" customFormat="true" ht="62.2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8" t="s">
        <v>29</v>
      </c>
      <c r="R1" s="18" t="s">
        <v>30</v>
      </c>
    </row>
    <row r="2" s="20" customFormat="true" ht="21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2" t="n">
        <v>12094.5</v>
      </c>
      <c r="I2" s="21" t="s">
        <v>37</v>
      </c>
      <c r="J2" s="21" t="s">
        <v>38</v>
      </c>
      <c r="K2" s="21" t="s">
        <v>8</v>
      </c>
      <c r="L2" s="12" t="n">
        <v>12094.5</v>
      </c>
      <c r="M2" s="12" t="n">
        <v>12094.5</v>
      </c>
      <c r="N2" s="22" t="s">
        <v>39</v>
      </c>
      <c r="O2" s="21" t="s">
        <v>40</v>
      </c>
      <c r="P2" s="23" t="n">
        <v>65117408222</v>
      </c>
      <c r="Q2" s="24" t="n">
        <v>243162</v>
      </c>
      <c r="R2" s="24" t="n">
        <v>243192</v>
      </c>
    </row>
    <row r="3" s="20" customFormat="true" ht="21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1</v>
      </c>
      <c r="H3" s="12" t="n">
        <v>18745</v>
      </c>
      <c r="I3" s="21" t="s">
        <v>37</v>
      </c>
      <c r="J3" s="21" t="s">
        <v>38</v>
      </c>
      <c r="K3" s="21" t="s">
        <v>8</v>
      </c>
      <c r="L3" s="12" t="n">
        <v>18745</v>
      </c>
      <c r="M3" s="12" t="n">
        <v>18745</v>
      </c>
      <c r="N3" s="22" t="s">
        <v>42</v>
      </c>
      <c r="O3" s="21" t="s">
        <v>43</v>
      </c>
      <c r="P3" s="23" t="n">
        <v>66017230883</v>
      </c>
      <c r="Q3" s="24" t="n">
        <v>243263</v>
      </c>
      <c r="R3" s="24" t="n">
        <v>243266</v>
      </c>
    </row>
    <row r="4" s="20" customFormat="true" ht="21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44</v>
      </c>
      <c r="H4" s="12" t="n">
        <v>6761</v>
      </c>
      <c r="I4" s="21" t="s">
        <v>37</v>
      </c>
      <c r="J4" s="21" t="s">
        <v>38</v>
      </c>
      <c r="K4" s="21" t="s">
        <v>8</v>
      </c>
      <c r="L4" s="12" t="n">
        <v>6761</v>
      </c>
      <c r="M4" s="12" t="n">
        <v>6761</v>
      </c>
      <c r="N4" s="22" t="s">
        <v>39</v>
      </c>
      <c r="O4" s="21" t="s">
        <v>40</v>
      </c>
      <c r="P4" s="23" t="n">
        <v>66017570033</v>
      </c>
      <c r="Q4" s="24" t="n">
        <v>243223</v>
      </c>
      <c r="R4" s="24" t="n">
        <v>243253</v>
      </c>
    </row>
    <row r="5" s="20" customFormat="true" ht="21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5</v>
      </c>
      <c r="H5" s="12" t="n">
        <v>6000</v>
      </c>
      <c r="I5" s="21" t="s">
        <v>37</v>
      </c>
      <c r="J5" s="21" t="s">
        <v>38</v>
      </c>
      <c r="K5" s="21" t="s">
        <v>8</v>
      </c>
      <c r="L5" s="12" t="n">
        <v>6000</v>
      </c>
      <c r="M5" s="12" t="n">
        <v>6000</v>
      </c>
      <c r="N5" s="22" t="s">
        <v>46</v>
      </c>
      <c r="O5" s="21" t="s">
        <v>47</v>
      </c>
      <c r="P5" s="23" t="n">
        <v>66027104719</v>
      </c>
      <c r="Q5" s="24" t="n">
        <v>243280</v>
      </c>
      <c r="R5" s="24" t="n">
        <v>243291</v>
      </c>
    </row>
    <row r="6" s="20" customFormat="true" ht="21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48</v>
      </c>
      <c r="H6" s="12" t="n">
        <v>6388</v>
      </c>
      <c r="I6" s="21" t="s">
        <v>37</v>
      </c>
      <c r="J6" s="21" t="s">
        <v>38</v>
      </c>
      <c r="K6" s="21" t="s">
        <v>8</v>
      </c>
      <c r="L6" s="12" t="n">
        <v>6388</v>
      </c>
      <c r="M6" s="12" t="n">
        <v>6388</v>
      </c>
      <c r="N6" s="22" t="s">
        <v>39</v>
      </c>
      <c r="O6" s="21" t="s">
        <v>40</v>
      </c>
      <c r="P6" s="23" t="n">
        <v>66027395637</v>
      </c>
      <c r="Q6" s="24" t="n">
        <v>243254</v>
      </c>
      <c r="R6" s="24" t="n">
        <v>243284</v>
      </c>
    </row>
    <row r="7" s="20" customFormat="true" ht="21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49</v>
      </c>
      <c r="H7" s="12" t="n">
        <v>31150</v>
      </c>
      <c r="I7" s="21" t="s">
        <v>37</v>
      </c>
      <c r="J7" s="21" t="s">
        <v>38</v>
      </c>
      <c r="K7" s="21" t="s">
        <v>8</v>
      </c>
      <c r="L7" s="12" t="n">
        <v>31150</v>
      </c>
      <c r="M7" s="12" t="n">
        <v>31150</v>
      </c>
      <c r="N7" s="22" t="s">
        <v>42</v>
      </c>
      <c r="O7" s="21" t="s">
        <v>43</v>
      </c>
      <c r="P7" s="23" t="n">
        <v>66037134706</v>
      </c>
      <c r="Q7" s="24" t="n">
        <v>243302</v>
      </c>
      <c r="R7" s="24" t="n">
        <v>243317</v>
      </c>
    </row>
    <row r="8" s="20" customFormat="true" ht="21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50</v>
      </c>
      <c r="H8" s="12" t="n">
        <v>5826.8</v>
      </c>
      <c r="I8" s="21" t="s">
        <v>37</v>
      </c>
      <c r="J8" s="21" t="s">
        <v>38</v>
      </c>
      <c r="K8" s="21" t="s">
        <v>8</v>
      </c>
      <c r="L8" s="12" t="n">
        <v>5826.8</v>
      </c>
      <c r="M8" s="12" t="n">
        <v>5826.8</v>
      </c>
      <c r="N8" s="22" t="s">
        <v>39</v>
      </c>
      <c r="O8" s="21" t="s">
        <v>40</v>
      </c>
      <c r="P8" s="23" t="n">
        <v>66037234252</v>
      </c>
      <c r="Q8" s="24" t="n">
        <v>243285</v>
      </c>
      <c r="R8" s="24" t="n">
        <v>243616</v>
      </c>
    </row>
    <row r="9" s="20" customFormat="true" ht="21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51</v>
      </c>
      <c r="H9" s="12" t="n">
        <v>15360</v>
      </c>
      <c r="I9" s="21" t="s">
        <v>37</v>
      </c>
      <c r="J9" s="21" t="s">
        <v>38</v>
      </c>
      <c r="K9" s="21" t="s">
        <v>8</v>
      </c>
      <c r="L9" s="12" t="n">
        <f aca="false">+H9</f>
        <v>15360</v>
      </c>
      <c r="M9" s="12" t="n">
        <f aca="false">+H9</f>
        <v>15360</v>
      </c>
      <c r="N9" s="22" t="s">
        <v>52</v>
      </c>
      <c r="O9" s="21" t="s">
        <v>53</v>
      </c>
      <c r="P9" s="23" t="n">
        <v>66037335376</v>
      </c>
      <c r="Q9" s="24" t="n">
        <v>243325</v>
      </c>
      <c r="R9" s="24" t="n">
        <v>243327</v>
      </c>
    </row>
    <row r="10" s="20" customFormat="true" ht="21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54</v>
      </c>
      <c r="H10" s="12" t="n">
        <v>422500</v>
      </c>
      <c r="I10" s="21" t="s">
        <v>37</v>
      </c>
      <c r="J10" s="21" t="s">
        <v>38</v>
      </c>
      <c r="K10" s="21" t="s">
        <v>8</v>
      </c>
      <c r="L10" s="12" t="n">
        <f aca="false">+H10</f>
        <v>422500</v>
      </c>
      <c r="M10" s="12" t="n">
        <f aca="false">+H10</f>
        <v>422500</v>
      </c>
      <c r="N10" s="22" t="s">
        <v>42</v>
      </c>
      <c r="O10" s="21" t="s">
        <v>43</v>
      </c>
      <c r="P10" s="23" t="n">
        <v>66037339525</v>
      </c>
      <c r="Q10" s="24" t="n">
        <v>243333</v>
      </c>
      <c r="R10" s="24" t="n">
        <v>243374</v>
      </c>
    </row>
    <row r="11" s="20" customFormat="true" ht="21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55</v>
      </c>
      <c r="H11" s="12" t="n">
        <v>7961</v>
      </c>
      <c r="I11" s="21" t="s">
        <v>37</v>
      </c>
      <c r="J11" s="21" t="s">
        <v>38</v>
      </c>
      <c r="K11" s="21" t="s">
        <v>8</v>
      </c>
      <c r="L11" s="12" t="n">
        <f aca="false">+H11</f>
        <v>7961</v>
      </c>
      <c r="M11" s="12" t="n">
        <f aca="false">+H11</f>
        <v>7961</v>
      </c>
      <c r="N11" s="22" t="s">
        <v>56</v>
      </c>
      <c r="O11" s="21" t="s">
        <v>57</v>
      </c>
      <c r="P11" s="23" t="n">
        <v>66049173845</v>
      </c>
      <c r="Q11" s="24" t="n">
        <v>243313</v>
      </c>
      <c r="R11" s="24" t="n">
        <v>243343</v>
      </c>
    </row>
    <row r="12" s="20" customFormat="true" ht="21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58</v>
      </c>
      <c r="H12" s="12" t="n">
        <v>6000</v>
      </c>
      <c r="I12" s="21" t="s">
        <v>37</v>
      </c>
      <c r="J12" s="21" t="s">
        <v>38</v>
      </c>
      <c r="K12" s="21" t="s">
        <v>8</v>
      </c>
      <c r="L12" s="12" t="n">
        <f aca="false">+H12</f>
        <v>6000</v>
      </c>
      <c r="M12" s="12" t="n">
        <f aca="false">+H12</f>
        <v>6000</v>
      </c>
      <c r="N12" s="22" t="s">
        <v>42</v>
      </c>
      <c r="O12" s="21" t="s">
        <v>43</v>
      </c>
      <c r="P12" s="23" t="n">
        <v>66049307349</v>
      </c>
      <c r="Q12" s="24" t="n">
        <v>243361</v>
      </c>
      <c r="R12" s="24" t="n">
        <v>243368</v>
      </c>
    </row>
    <row r="13" s="20" customFormat="true" ht="21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59</v>
      </c>
      <c r="H13" s="12" t="n">
        <v>37200</v>
      </c>
      <c r="I13" s="21" t="s">
        <v>60</v>
      </c>
      <c r="J13" s="21" t="s">
        <v>38</v>
      </c>
      <c r="K13" s="21" t="s">
        <v>8</v>
      </c>
      <c r="L13" s="12" t="n">
        <f aca="false">+H13</f>
        <v>37200</v>
      </c>
      <c r="M13" s="12" t="n">
        <f aca="false">+H13</f>
        <v>37200</v>
      </c>
      <c r="N13" s="22" t="s">
        <v>61</v>
      </c>
      <c r="O13" s="21" t="s">
        <v>62</v>
      </c>
      <c r="P13" s="23" t="n">
        <v>66059374319</v>
      </c>
      <c r="Q13" s="24" t="n">
        <v>243381</v>
      </c>
      <c r="R13" s="24" t="n">
        <v>243384</v>
      </c>
    </row>
    <row r="14" s="20" customFormat="true" ht="21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63</v>
      </c>
      <c r="H14" s="12" t="n">
        <v>15735</v>
      </c>
      <c r="I14" s="21" t="s">
        <v>60</v>
      </c>
      <c r="J14" s="21" t="s">
        <v>38</v>
      </c>
      <c r="K14" s="21" t="s">
        <v>8</v>
      </c>
      <c r="L14" s="12" t="n">
        <f aca="false">+H14</f>
        <v>15735</v>
      </c>
      <c r="M14" s="12" t="n">
        <f aca="false">+H14</f>
        <v>15735</v>
      </c>
      <c r="N14" s="22" t="s">
        <v>64</v>
      </c>
      <c r="O14" s="21" t="s">
        <v>65</v>
      </c>
      <c r="P14" s="23" t="n">
        <v>66059525100</v>
      </c>
      <c r="Q14" s="24" t="n">
        <v>243363</v>
      </c>
      <c r="R14" s="24" t="n">
        <v>243364</v>
      </c>
    </row>
    <row r="15" s="20" customFormat="true" ht="21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66</v>
      </c>
      <c r="H15" s="12" t="n">
        <v>10000</v>
      </c>
      <c r="I15" s="21" t="s">
        <v>60</v>
      </c>
      <c r="J15" s="21" t="s">
        <v>38</v>
      </c>
      <c r="K15" s="21" t="s">
        <v>8</v>
      </c>
      <c r="L15" s="12" t="n">
        <f aca="false">+H15</f>
        <v>10000</v>
      </c>
      <c r="M15" s="12" t="n">
        <f aca="false">+H15</f>
        <v>10000</v>
      </c>
      <c r="N15" s="22" t="s">
        <v>67</v>
      </c>
      <c r="O15" s="21" t="s">
        <v>68</v>
      </c>
      <c r="P15" s="23" t="n">
        <v>66059535528</v>
      </c>
      <c r="Q15" s="24" t="n">
        <v>243371</v>
      </c>
      <c r="R15" s="24" t="n">
        <v>243374</v>
      </c>
    </row>
    <row r="16" s="20" customFormat="true" ht="21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69</v>
      </c>
      <c r="H16" s="12" t="n">
        <v>14609.7</v>
      </c>
      <c r="I16" s="21" t="s">
        <v>37</v>
      </c>
      <c r="J16" s="21" t="s">
        <v>38</v>
      </c>
      <c r="K16" s="21" t="s">
        <v>8</v>
      </c>
      <c r="L16" s="12" t="n">
        <f aca="false">+H16</f>
        <v>14609.7</v>
      </c>
      <c r="M16" s="12" t="n">
        <f aca="false">+H16</f>
        <v>14609.7</v>
      </c>
      <c r="N16" s="22" t="s">
        <v>56</v>
      </c>
      <c r="O16" s="21" t="s">
        <v>57</v>
      </c>
      <c r="P16" s="23" t="n">
        <v>66069194397</v>
      </c>
      <c r="Q16" s="24" t="n">
        <v>243374</v>
      </c>
      <c r="R16" s="24" t="n">
        <v>243404</v>
      </c>
    </row>
    <row r="17" s="20" customFormat="true" ht="21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70</v>
      </c>
      <c r="H17" s="12" t="n">
        <v>5840</v>
      </c>
      <c r="I17" s="21" t="s">
        <v>37</v>
      </c>
      <c r="J17" s="21" t="s">
        <v>38</v>
      </c>
      <c r="K17" s="21" t="s">
        <v>8</v>
      </c>
      <c r="L17" s="12" t="n">
        <f aca="false">+H17</f>
        <v>5840</v>
      </c>
      <c r="M17" s="12" t="n">
        <f aca="false">+H17</f>
        <v>5840</v>
      </c>
      <c r="N17" s="22" t="s">
        <v>42</v>
      </c>
      <c r="O17" s="21" t="s">
        <v>43</v>
      </c>
      <c r="P17" s="23" t="n">
        <v>66069495201</v>
      </c>
      <c r="Q17" s="24" t="n">
        <v>243431</v>
      </c>
      <c r="R17" s="24" t="n">
        <v>243461</v>
      </c>
    </row>
    <row r="18" s="20" customFormat="true" ht="21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71</v>
      </c>
      <c r="H18" s="12" t="n">
        <v>7710</v>
      </c>
      <c r="I18" s="21" t="s">
        <v>37</v>
      </c>
      <c r="J18" s="21" t="s">
        <v>38</v>
      </c>
      <c r="K18" s="21" t="s">
        <v>8</v>
      </c>
      <c r="L18" s="12" t="n">
        <f aca="false">+H18</f>
        <v>7710</v>
      </c>
      <c r="M18" s="12" t="n">
        <f aca="false">+H18</f>
        <v>7710</v>
      </c>
      <c r="N18" s="22" t="s">
        <v>64</v>
      </c>
      <c r="O18" s="21" t="s">
        <v>65</v>
      </c>
      <c r="P18" s="23" t="n">
        <v>66079245062</v>
      </c>
      <c r="Q18" s="24" t="n">
        <v>243432</v>
      </c>
      <c r="R18" s="24" t="n">
        <v>243439</v>
      </c>
    </row>
    <row r="19" s="20" customFormat="true" ht="21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72</v>
      </c>
      <c r="H19" s="12" t="n">
        <v>9075.5</v>
      </c>
      <c r="I19" s="21" t="s">
        <v>37</v>
      </c>
      <c r="J19" s="21" t="s">
        <v>38</v>
      </c>
      <c r="K19" s="21" t="s">
        <v>8</v>
      </c>
      <c r="L19" s="12" t="n">
        <f aca="false">+H19</f>
        <v>9075.5</v>
      </c>
      <c r="M19" s="12" t="n">
        <f aca="false">+H19</f>
        <v>9075.5</v>
      </c>
      <c r="N19" s="22" t="s">
        <v>56</v>
      </c>
      <c r="O19" s="21" t="s">
        <v>57</v>
      </c>
      <c r="P19" s="23" t="n">
        <v>66079352667</v>
      </c>
      <c r="Q19" s="24" t="n">
        <v>243405</v>
      </c>
      <c r="R19" s="24" t="n">
        <v>243434</v>
      </c>
    </row>
    <row r="20" s="20" customFormat="true" ht="21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73</v>
      </c>
      <c r="H20" s="12" t="n">
        <v>6800</v>
      </c>
      <c r="I20" s="21" t="s">
        <v>37</v>
      </c>
      <c r="J20" s="21" t="s">
        <v>38</v>
      </c>
      <c r="K20" s="21" t="s">
        <v>8</v>
      </c>
      <c r="L20" s="12" t="n">
        <f aca="false">+H20</f>
        <v>6800</v>
      </c>
      <c r="M20" s="12" t="n">
        <f aca="false">+H20</f>
        <v>6800</v>
      </c>
      <c r="N20" s="22" t="s">
        <v>74</v>
      </c>
      <c r="O20" s="21" t="s">
        <v>75</v>
      </c>
      <c r="P20" s="23" t="n">
        <v>66079619837</v>
      </c>
      <c r="Q20" s="24" t="n">
        <v>243441</v>
      </c>
      <c r="R20" s="24" t="n">
        <v>243461</v>
      </c>
    </row>
    <row r="21" s="20" customFormat="true" ht="21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76</v>
      </c>
      <c r="H21" s="12" t="n">
        <v>6120</v>
      </c>
      <c r="I21" s="21" t="s">
        <v>37</v>
      </c>
      <c r="J21" s="21" t="s">
        <v>38</v>
      </c>
      <c r="K21" s="21" t="s">
        <v>8</v>
      </c>
      <c r="L21" s="12" t="n">
        <f aca="false">+H21</f>
        <v>6120</v>
      </c>
      <c r="M21" s="12" t="n">
        <f aca="false">+H21</f>
        <v>6120</v>
      </c>
      <c r="N21" s="22" t="s">
        <v>77</v>
      </c>
      <c r="O21" s="21" t="s">
        <v>78</v>
      </c>
      <c r="P21" s="23" t="n">
        <v>66089374099</v>
      </c>
      <c r="Q21" s="24" t="n">
        <v>243476</v>
      </c>
      <c r="R21" s="24" t="n">
        <v>243483</v>
      </c>
    </row>
    <row r="22" s="20" customFormat="true" ht="21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79</v>
      </c>
      <c r="H22" s="12" t="n">
        <v>9800</v>
      </c>
      <c r="I22" s="21" t="s">
        <v>37</v>
      </c>
      <c r="J22" s="21" t="s">
        <v>38</v>
      </c>
      <c r="K22" s="21" t="s">
        <v>8</v>
      </c>
      <c r="L22" s="12" t="n">
        <f aca="false">+H22</f>
        <v>9800</v>
      </c>
      <c r="M22" s="12" t="n">
        <f aca="false">+H22</f>
        <v>9800</v>
      </c>
      <c r="N22" s="22" t="s">
        <v>80</v>
      </c>
      <c r="O22" s="21" t="s">
        <v>81</v>
      </c>
      <c r="P22" s="23" t="n">
        <v>66089433421</v>
      </c>
      <c r="Q22" s="24" t="n">
        <v>243474</v>
      </c>
      <c r="R22" s="24" t="n">
        <v>243481</v>
      </c>
    </row>
    <row r="23" s="20" customFormat="true" ht="21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82</v>
      </c>
      <c r="H23" s="12" t="n">
        <v>6665</v>
      </c>
      <c r="I23" s="21" t="s">
        <v>37</v>
      </c>
      <c r="J23" s="21" t="s">
        <v>38</v>
      </c>
      <c r="K23" s="21" t="s">
        <v>8</v>
      </c>
      <c r="L23" s="12" t="n">
        <f aca="false">+H23</f>
        <v>6665</v>
      </c>
      <c r="M23" s="12" t="n">
        <f aca="false">+H23</f>
        <v>6665</v>
      </c>
      <c r="N23" s="22" t="s">
        <v>83</v>
      </c>
      <c r="O23" s="21" t="s">
        <v>84</v>
      </c>
      <c r="P23" s="23" t="n">
        <v>66089463536</v>
      </c>
      <c r="Q23" s="24" t="n">
        <v>243476</v>
      </c>
      <c r="R23" s="24" t="n">
        <v>243483</v>
      </c>
    </row>
    <row r="24" s="20" customFormat="true" ht="21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85</v>
      </c>
      <c r="H24" s="12" t="n">
        <v>5280</v>
      </c>
      <c r="I24" s="21" t="s">
        <v>37</v>
      </c>
      <c r="J24" s="21" t="s">
        <v>38</v>
      </c>
      <c r="K24" s="21" t="s">
        <v>8</v>
      </c>
      <c r="L24" s="12" t="n">
        <f aca="false">+H24</f>
        <v>5280</v>
      </c>
      <c r="M24" s="12" t="n">
        <f aca="false">+H24</f>
        <v>5280</v>
      </c>
      <c r="N24" s="22" t="s">
        <v>42</v>
      </c>
      <c r="O24" s="21" t="s">
        <v>43</v>
      </c>
      <c r="P24" s="23" t="n">
        <v>66089681066</v>
      </c>
      <c r="Q24" s="24" t="n">
        <v>243496</v>
      </c>
      <c r="R24" s="24" t="n">
        <v>243499</v>
      </c>
    </row>
    <row r="25" s="20" customFormat="true" ht="21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86</v>
      </c>
      <c r="H25" s="12" t="n">
        <v>6500</v>
      </c>
      <c r="I25" s="21" t="s">
        <v>37</v>
      </c>
      <c r="J25" s="21" t="s">
        <v>38</v>
      </c>
      <c r="K25" s="21" t="s">
        <v>8</v>
      </c>
      <c r="L25" s="12" t="n">
        <f aca="false">+H25</f>
        <v>6500</v>
      </c>
      <c r="M25" s="12" t="n">
        <f aca="false">+H25</f>
        <v>6500</v>
      </c>
      <c r="N25" s="22" t="s">
        <v>87</v>
      </c>
      <c r="O25" s="21" t="s">
        <v>88</v>
      </c>
      <c r="P25" s="23" t="n">
        <v>66099133853</v>
      </c>
      <c r="Q25" s="24" t="n">
        <v>243487</v>
      </c>
      <c r="R25" s="24" t="n">
        <v>243490</v>
      </c>
    </row>
    <row r="26" s="20" customFormat="true" ht="21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89</v>
      </c>
      <c r="H26" s="12" t="n">
        <v>7200</v>
      </c>
      <c r="I26" s="21" t="s">
        <v>37</v>
      </c>
      <c r="J26" s="21" t="s">
        <v>38</v>
      </c>
      <c r="K26" s="21" t="s">
        <v>8</v>
      </c>
      <c r="L26" s="12" t="n">
        <f aca="false">+H26</f>
        <v>7200</v>
      </c>
      <c r="M26" s="12" t="n">
        <f aca="false">+H26</f>
        <v>7200</v>
      </c>
      <c r="N26" s="22" t="s">
        <v>90</v>
      </c>
      <c r="O26" s="21" t="s">
        <v>91</v>
      </c>
      <c r="P26" s="23" t="n">
        <v>66099168515</v>
      </c>
      <c r="Q26" s="24" t="n">
        <v>243504</v>
      </c>
      <c r="R26" s="24" t="n">
        <v>243507</v>
      </c>
    </row>
    <row r="27" s="20" customFormat="true" ht="21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92</v>
      </c>
      <c r="H27" s="12" t="n">
        <v>14700</v>
      </c>
      <c r="I27" s="21" t="s">
        <v>37</v>
      </c>
      <c r="J27" s="21" t="s">
        <v>38</v>
      </c>
      <c r="K27" s="21" t="s">
        <v>8</v>
      </c>
      <c r="L27" s="12" t="n">
        <f aca="false">+H27</f>
        <v>14700</v>
      </c>
      <c r="M27" s="12" t="n">
        <f aca="false">+H27</f>
        <v>14700</v>
      </c>
      <c r="N27" s="22" t="s">
        <v>93</v>
      </c>
      <c r="O27" s="21" t="s">
        <v>94</v>
      </c>
      <c r="P27" s="23" t="n">
        <v>66099204625</v>
      </c>
      <c r="Q27" s="24" t="n">
        <v>243504</v>
      </c>
      <c r="R27" s="24" t="n">
        <v>243514</v>
      </c>
    </row>
    <row r="28" s="20" customFormat="true" ht="21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95</v>
      </c>
      <c r="H28" s="12" t="n">
        <v>14100</v>
      </c>
      <c r="I28" s="21" t="s">
        <v>37</v>
      </c>
      <c r="J28" s="21" t="s">
        <v>38</v>
      </c>
      <c r="K28" s="21" t="s">
        <v>8</v>
      </c>
      <c r="L28" s="12" t="n">
        <f aca="false">+H28</f>
        <v>14100</v>
      </c>
      <c r="M28" s="12" t="n">
        <f aca="false">+H28</f>
        <v>14100</v>
      </c>
      <c r="N28" s="22" t="s">
        <v>96</v>
      </c>
      <c r="O28" s="21" t="s">
        <v>97</v>
      </c>
      <c r="P28" s="23" t="n">
        <v>66099248191</v>
      </c>
      <c r="Q28" s="24" t="n">
        <v>243501</v>
      </c>
      <c r="R28" s="24" t="n">
        <v>243511</v>
      </c>
    </row>
    <row r="29" s="20" customFormat="true" ht="21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98</v>
      </c>
      <c r="H29" s="12" t="n">
        <v>15000</v>
      </c>
      <c r="I29" s="21" t="s">
        <v>37</v>
      </c>
      <c r="J29" s="21" t="s">
        <v>38</v>
      </c>
      <c r="K29" s="21" t="s">
        <v>8</v>
      </c>
      <c r="L29" s="12" t="n">
        <f aca="false">+H29</f>
        <v>15000</v>
      </c>
      <c r="M29" s="12" t="n">
        <f aca="false">+H29</f>
        <v>15000</v>
      </c>
      <c r="N29" s="22" t="s">
        <v>46</v>
      </c>
      <c r="O29" s="21" t="s">
        <v>47</v>
      </c>
      <c r="P29" s="23" t="n">
        <v>66099281537</v>
      </c>
      <c r="Q29" s="24" t="n">
        <v>243501</v>
      </c>
      <c r="R29" s="24" t="n">
        <v>243511</v>
      </c>
    </row>
    <row r="30" s="20" customFormat="true" ht="21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99</v>
      </c>
      <c r="H30" s="12" t="n">
        <v>184380</v>
      </c>
      <c r="I30" s="21" t="s">
        <v>37</v>
      </c>
      <c r="J30" s="21" t="s">
        <v>38</v>
      </c>
      <c r="K30" s="21" t="s">
        <v>8</v>
      </c>
      <c r="L30" s="12" t="n">
        <f aca="false">+H30</f>
        <v>184380</v>
      </c>
      <c r="M30" s="12" t="n">
        <f aca="false">+H30</f>
        <v>184380</v>
      </c>
      <c r="N30" s="22" t="s">
        <v>90</v>
      </c>
      <c r="O30" s="21" t="s">
        <v>91</v>
      </c>
      <c r="P30" s="23" t="n">
        <v>66099350984</v>
      </c>
      <c r="Q30" s="24" t="n">
        <v>243514</v>
      </c>
      <c r="R30" s="24" t="n">
        <v>243521</v>
      </c>
    </row>
    <row r="31" s="20" customFormat="true" ht="21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100</v>
      </c>
      <c r="H31" s="12" t="n">
        <v>6120</v>
      </c>
      <c r="I31" s="21" t="s">
        <v>37</v>
      </c>
      <c r="J31" s="21" t="s">
        <v>38</v>
      </c>
      <c r="K31" s="21" t="s">
        <v>8</v>
      </c>
      <c r="L31" s="12" t="n">
        <f aca="false">+H31</f>
        <v>6120</v>
      </c>
      <c r="M31" s="12" t="n">
        <f aca="false">+H31</f>
        <v>6120</v>
      </c>
      <c r="N31" s="22" t="s">
        <v>42</v>
      </c>
      <c r="O31" s="21" t="s">
        <v>43</v>
      </c>
      <c r="P31" s="23" t="n">
        <v>66099352204</v>
      </c>
      <c r="Q31" s="24" t="n">
        <v>243503</v>
      </c>
      <c r="R31" s="24" t="n">
        <v>243510</v>
      </c>
    </row>
    <row r="32" s="20" customFormat="true" ht="21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101</v>
      </c>
      <c r="H32" s="12" t="n">
        <v>6400</v>
      </c>
      <c r="I32" s="21" t="s">
        <v>37</v>
      </c>
      <c r="J32" s="21" t="s">
        <v>38</v>
      </c>
      <c r="K32" s="21" t="s">
        <v>8</v>
      </c>
      <c r="L32" s="12" t="n">
        <f aca="false">+H32</f>
        <v>6400</v>
      </c>
      <c r="M32" s="12" t="n">
        <f aca="false">+H32</f>
        <v>6400</v>
      </c>
      <c r="N32" s="22" t="s">
        <v>42</v>
      </c>
      <c r="O32" s="21" t="s">
        <v>43</v>
      </c>
      <c r="P32" s="23" t="n">
        <v>66099392498</v>
      </c>
      <c r="Q32" s="24" t="n">
        <v>243511</v>
      </c>
      <c r="R32" s="24" t="n">
        <v>243514</v>
      </c>
    </row>
    <row r="33" s="20" customFormat="true" ht="21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102</v>
      </c>
      <c r="H33" s="12" t="n">
        <v>7500</v>
      </c>
      <c r="I33" s="21" t="s">
        <v>37</v>
      </c>
      <c r="J33" s="21" t="s">
        <v>38</v>
      </c>
      <c r="K33" s="21" t="s">
        <v>8</v>
      </c>
      <c r="L33" s="12" t="n">
        <f aca="false">+H33</f>
        <v>7500</v>
      </c>
      <c r="M33" s="12" t="n">
        <f aca="false">+H33</f>
        <v>7500</v>
      </c>
      <c r="N33" s="22" t="s">
        <v>90</v>
      </c>
      <c r="O33" s="21" t="s">
        <v>91</v>
      </c>
      <c r="P33" s="23" t="n">
        <v>66099482600</v>
      </c>
      <c r="Q33" s="24" t="n">
        <v>243518</v>
      </c>
      <c r="R33" s="24" t="n">
        <v>243521</v>
      </c>
    </row>
    <row r="34" s="20" customFormat="true" ht="21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103</v>
      </c>
      <c r="H34" s="12" t="n">
        <v>74000</v>
      </c>
      <c r="I34" s="21" t="s">
        <v>37</v>
      </c>
      <c r="J34" s="21" t="s">
        <v>38</v>
      </c>
      <c r="K34" s="21" t="s">
        <v>8</v>
      </c>
      <c r="L34" s="12" t="n">
        <f aca="false">+H34</f>
        <v>74000</v>
      </c>
      <c r="M34" s="12" t="n">
        <f aca="false">+H34</f>
        <v>74000</v>
      </c>
      <c r="N34" s="22" t="s">
        <v>90</v>
      </c>
      <c r="O34" s="21" t="s">
        <v>91</v>
      </c>
      <c r="P34" s="23" t="n">
        <v>66099498483</v>
      </c>
      <c r="Q34" s="24" t="n">
        <v>243521</v>
      </c>
      <c r="R34" s="24" t="n">
        <v>243524</v>
      </c>
    </row>
    <row r="35" s="20" customFormat="true" ht="21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104</v>
      </c>
      <c r="H35" s="12" t="n">
        <v>65000</v>
      </c>
      <c r="I35" s="21" t="s">
        <v>37</v>
      </c>
      <c r="J35" s="21" t="s">
        <v>38</v>
      </c>
      <c r="K35" s="21" t="s">
        <v>8</v>
      </c>
      <c r="L35" s="12" t="n">
        <f aca="false">+H35</f>
        <v>65000</v>
      </c>
      <c r="M35" s="12" t="n">
        <f aca="false">+H35</f>
        <v>65000</v>
      </c>
      <c r="N35" s="22" t="s">
        <v>105</v>
      </c>
      <c r="O35" s="21" t="s">
        <v>106</v>
      </c>
      <c r="P35" s="23" t="n">
        <v>66099498873</v>
      </c>
      <c r="Q35" s="24" t="n">
        <v>243521</v>
      </c>
      <c r="R35" s="24" t="n">
        <v>243524</v>
      </c>
    </row>
    <row r="36" s="20" customFormat="true" ht="21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107</v>
      </c>
      <c r="H36" s="12" t="n">
        <v>9300</v>
      </c>
      <c r="I36" s="21" t="s">
        <v>37</v>
      </c>
      <c r="J36" s="21" t="s">
        <v>38</v>
      </c>
      <c r="K36" s="21" t="s">
        <v>8</v>
      </c>
      <c r="L36" s="12" t="n">
        <f aca="false">+H36</f>
        <v>9300</v>
      </c>
      <c r="M36" s="12" t="n">
        <f aca="false">+H36</f>
        <v>9300</v>
      </c>
      <c r="N36" s="22" t="s">
        <v>108</v>
      </c>
      <c r="O36" s="21" t="s">
        <v>109</v>
      </c>
      <c r="P36" s="23" t="n">
        <v>66099523424</v>
      </c>
      <c r="Q36" s="24" t="n">
        <v>243508</v>
      </c>
      <c r="R36" s="24" t="n">
        <v>243511</v>
      </c>
    </row>
    <row r="37" s="20" customFormat="true" ht="21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110</v>
      </c>
      <c r="H37" s="12" t="n">
        <v>9000</v>
      </c>
      <c r="I37" s="21" t="s">
        <v>37</v>
      </c>
      <c r="J37" s="21" t="s">
        <v>38</v>
      </c>
      <c r="K37" s="21" t="s">
        <v>8</v>
      </c>
      <c r="L37" s="12" t="n">
        <f aca="false">+H37</f>
        <v>9000</v>
      </c>
      <c r="M37" s="12" t="n">
        <f aca="false">+H37</f>
        <v>9000</v>
      </c>
      <c r="N37" s="22" t="s">
        <v>83</v>
      </c>
      <c r="O37" s="21" t="s">
        <v>84</v>
      </c>
      <c r="P37" s="23" t="n">
        <v>66099541377</v>
      </c>
      <c r="Q37" s="24" t="n">
        <v>243516</v>
      </c>
      <c r="R37" s="24" t="n">
        <v>243521</v>
      </c>
    </row>
    <row r="38" s="20" customFormat="true" ht="21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111</v>
      </c>
      <c r="H38" s="12" t="n">
        <v>5000</v>
      </c>
      <c r="I38" s="21" t="s">
        <v>37</v>
      </c>
      <c r="J38" s="21" t="s">
        <v>38</v>
      </c>
      <c r="K38" s="21" t="s">
        <v>8</v>
      </c>
      <c r="L38" s="12" t="n">
        <f aca="false">+H38</f>
        <v>5000</v>
      </c>
      <c r="M38" s="12" t="n">
        <f aca="false">+H38</f>
        <v>5000</v>
      </c>
      <c r="N38" s="22" t="s">
        <v>46</v>
      </c>
      <c r="O38" s="21" t="s">
        <v>47</v>
      </c>
      <c r="P38" s="23" t="n">
        <v>66099546590</v>
      </c>
      <c r="Q38" s="24" t="n">
        <v>243516</v>
      </c>
      <c r="R38" s="24" t="n">
        <v>243523</v>
      </c>
    </row>
    <row r="39" s="20" customFormat="true" ht="21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112</v>
      </c>
      <c r="H39" s="12" t="n">
        <v>8000</v>
      </c>
      <c r="I39" s="21" t="s">
        <v>37</v>
      </c>
      <c r="J39" s="21" t="s">
        <v>38</v>
      </c>
      <c r="K39" s="21" t="s">
        <v>8</v>
      </c>
      <c r="L39" s="12" t="n">
        <f aca="false">+H39</f>
        <v>8000</v>
      </c>
      <c r="M39" s="12" t="n">
        <f aca="false">+H39</f>
        <v>8000</v>
      </c>
      <c r="N39" s="22" t="s">
        <v>64</v>
      </c>
      <c r="O39" s="21" t="s">
        <v>65</v>
      </c>
      <c r="P39" s="23" t="n">
        <v>66099549059</v>
      </c>
      <c r="Q39" s="24" t="n">
        <v>243518</v>
      </c>
      <c r="R39" s="24" t="n">
        <v>243521</v>
      </c>
    </row>
    <row r="40" s="20" customFormat="true" ht="21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113</v>
      </c>
      <c r="H40" s="12" t="n">
        <v>5000</v>
      </c>
      <c r="I40" s="21" t="s">
        <v>37</v>
      </c>
      <c r="J40" s="21" t="s">
        <v>38</v>
      </c>
      <c r="K40" s="21" t="s">
        <v>8</v>
      </c>
      <c r="L40" s="12" t="n">
        <f aca="false">+H40</f>
        <v>5000</v>
      </c>
      <c r="M40" s="12" t="n">
        <f aca="false">+H40</f>
        <v>5000</v>
      </c>
      <c r="N40" s="22" t="s">
        <v>67</v>
      </c>
      <c r="O40" s="21" t="s">
        <v>68</v>
      </c>
      <c r="P40" s="23" t="n">
        <v>66099596030</v>
      </c>
      <c r="Q40" s="24" t="n">
        <v>243507</v>
      </c>
      <c r="R40" s="24" t="n">
        <v>243514</v>
      </c>
    </row>
    <row r="41" s="20" customFormat="true" ht="21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114</v>
      </c>
      <c r="H41" s="12" t="n">
        <v>8125</v>
      </c>
      <c r="I41" s="21" t="s">
        <v>37</v>
      </c>
      <c r="J41" s="21" t="s">
        <v>38</v>
      </c>
      <c r="K41" s="21" t="s">
        <v>8</v>
      </c>
      <c r="L41" s="12" t="n">
        <f aca="false">+H41</f>
        <v>8125</v>
      </c>
      <c r="M41" s="12" t="n">
        <f aca="false">+H41</f>
        <v>8125</v>
      </c>
      <c r="N41" s="22" t="s">
        <v>108</v>
      </c>
      <c r="O41" s="21" t="s">
        <v>109</v>
      </c>
      <c r="P41" s="23" t="n">
        <v>66099669583</v>
      </c>
      <c r="Q41" s="24" t="n">
        <v>243522</v>
      </c>
      <c r="R41" s="24" t="n">
        <v>243433</v>
      </c>
    </row>
    <row r="42" s="20" customFormat="true" ht="21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115</v>
      </c>
      <c r="H42" s="12" t="n">
        <v>4740</v>
      </c>
      <c r="I42" s="21" t="s">
        <v>37</v>
      </c>
      <c r="J42" s="21" t="s">
        <v>38</v>
      </c>
      <c r="K42" s="21" t="s">
        <v>8</v>
      </c>
      <c r="L42" s="12" t="n">
        <f aca="false">+H42</f>
        <v>4740</v>
      </c>
      <c r="M42" s="12" t="n">
        <f aca="false">+H42</f>
        <v>4740</v>
      </c>
      <c r="N42" s="22" t="s">
        <v>77</v>
      </c>
      <c r="O42" s="21" t="s">
        <v>78</v>
      </c>
      <c r="P42" s="25" t="s">
        <v>116</v>
      </c>
      <c r="Q42" s="24" t="n">
        <v>243192</v>
      </c>
      <c r="R42" s="24" t="n">
        <v>243201</v>
      </c>
    </row>
    <row r="43" s="20" customFormat="true" ht="21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115</v>
      </c>
      <c r="H43" s="12" t="n">
        <v>3920</v>
      </c>
      <c r="I43" s="21" t="s">
        <v>37</v>
      </c>
      <c r="J43" s="21" t="s">
        <v>38</v>
      </c>
      <c r="K43" s="21" t="s">
        <v>8</v>
      </c>
      <c r="L43" s="12" t="n">
        <f aca="false">+H43</f>
        <v>3920</v>
      </c>
      <c r="M43" s="12" t="n">
        <f aca="false">+H43</f>
        <v>3920</v>
      </c>
      <c r="N43" s="22" t="s">
        <v>77</v>
      </c>
      <c r="O43" s="21" t="s">
        <v>78</v>
      </c>
      <c r="P43" s="25" t="s">
        <v>116</v>
      </c>
      <c r="Q43" s="24" t="n">
        <v>243196</v>
      </c>
      <c r="R43" s="24" t="n">
        <v>243209</v>
      </c>
    </row>
    <row r="44" s="20" customFormat="true" ht="21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115</v>
      </c>
      <c r="H44" s="12" t="n">
        <v>3570</v>
      </c>
      <c r="I44" s="21" t="s">
        <v>37</v>
      </c>
      <c r="J44" s="21" t="s">
        <v>38</v>
      </c>
      <c r="K44" s="21" t="s">
        <v>8</v>
      </c>
      <c r="L44" s="12" t="n">
        <f aca="false">+H44</f>
        <v>3570</v>
      </c>
      <c r="M44" s="12" t="n">
        <f aca="false">+H44</f>
        <v>3570</v>
      </c>
      <c r="N44" s="22" t="s">
        <v>77</v>
      </c>
      <c r="O44" s="21" t="s">
        <v>78</v>
      </c>
      <c r="P44" s="25" t="s">
        <v>116</v>
      </c>
      <c r="Q44" s="24" t="n">
        <v>243207</v>
      </c>
      <c r="R44" s="24" t="n">
        <v>243210</v>
      </c>
    </row>
    <row r="45" s="20" customFormat="true" ht="21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36</v>
      </c>
      <c r="H45" s="12" t="n">
        <v>4463.5</v>
      </c>
      <c r="I45" s="21" t="s">
        <v>37</v>
      </c>
      <c r="J45" s="21" t="s">
        <v>38</v>
      </c>
      <c r="K45" s="21" t="s">
        <v>8</v>
      </c>
      <c r="L45" s="12" t="n">
        <f aca="false">+H45</f>
        <v>4463.5</v>
      </c>
      <c r="M45" s="12" t="n">
        <f aca="false">+H45</f>
        <v>4463.5</v>
      </c>
      <c r="N45" s="22" t="s">
        <v>56</v>
      </c>
      <c r="O45" s="21" t="s">
        <v>57</v>
      </c>
      <c r="P45" s="25" t="s">
        <v>116</v>
      </c>
      <c r="Q45" s="24" t="n">
        <v>243162</v>
      </c>
      <c r="R45" s="24" t="n">
        <v>243192</v>
      </c>
    </row>
    <row r="46" s="20" customFormat="true" ht="21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115</v>
      </c>
      <c r="H46" s="12" t="n">
        <v>4555</v>
      </c>
      <c r="I46" s="21" t="s">
        <v>37</v>
      </c>
      <c r="J46" s="21" t="s">
        <v>38</v>
      </c>
      <c r="K46" s="21" t="s">
        <v>8</v>
      </c>
      <c r="L46" s="12" t="n">
        <f aca="false">+H46</f>
        <v>4555</v>
      </c>
      <c r="M46" s="12" t="n">
        <f aca="false">+H46</f>
        <v>4555</v>
      </c>
      <c r="N46" s="22" t="s">
        <v>77</v>
      </c>
      <c r="O46" s="21" t="s">
        <v>78</v>
      </c>
      <c r="P46" s="25" t="s">
        <v>116</v>
      </c>
      <c r="Q46" s="24" t="n">
        <v>243215</v>
      </c>
      <c r="R46" s="24" t="n">
        <v>279742</v>
      </c>
    </row>
    <row r="47" s="20" customFormat="true" ht="21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117</v>
      </c>
      <c r="H47" s="12" t="n">
        <v>1000</v>
      </c>
      <c r="I47" s="21" t="s">
        <v>37</v>
      </c>
      <c r="J47" s="21" t="s">
        <v>38</v>
      </c>
      <c r="K47" s="21" t="s">
        <v>8</v>
      </c>
      <c r="L47" s="12" t="n">
        <f aca="false">+H47</f>
        <v>1000</v>
      </c>
      <c r="M47" s="12" t="n">
        <f aca="false">+H47</f>
        <v>1000</v>
      </c>
      <c r="N47" s="22" t="s">
        <v>118</v>
      </c>
      <c r="O47" s="21" t="s">
        <v>119</v>
      </c>
      <c r="P47" s="25" t="s">
        <v>116</v>
      </c>
      <c r="Q47" s="24" t="n">
        <v>243193</v>
      </c>
      <c r="R47" s="24" t="n">
        <v>243526</v>
      </c>
    </row>
    <row r="48" s="20" customFormat="true" ht="21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120</v>
      </c>
      <c r="H48" s="12" t="n">
        <v>352</v>
      </c>
      <c r="I48" s="21" t="s">
        <v>37</v>
      </c>
      <c r="J48" s="21" t="s">
        <v>38</v>
      </c>
      <c r="K48" s="21" t="s">
        <v>8</v>
      </c>
      <c r="L48" s="12" t="n">
        <f aca="false">+H48</f>
        <v>352</v>
      </c>
      <c r="M48" s="12" t="n">
        <f aca="false">+H48</f>
        <v>352</v>
      </c>
      <c r="N48" s="22" t="s">
        <v>121</v>
      </c>
      <c r="O48" s="21" t="s">
        <v>122</v>
      </c>
      <c r="P48" s="25" t="s">
        <v>116</v>
      </c>
      <c r="Q48" s="24" t="n">
        <v>243214</v>
      </c>
      <c r="R48" s="24" t="n">
        <v>243221</v>
      </c>
    </row>
    <row r="49" s="20" customFormat="true" ht="21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123</v>
      </c>
      <c r="H49" s="12" t="n">
        <v>4640</v>
      </c>
      <c r="I49" s="21" t="s">
        <v>37</v>
      </c>
      <c r="J49" s="21" t="s">
        <v>38</v>
      </c>
      <c r="K49" s="21" t="s">
        <v>8</v>
      </c>
      <c r="L49" s="12" t="n">
        <f aca="false">+H49</f>
        <v>4640</v>
      </c>
      <c r="M49" s="12" t="n">
        <f aca="false">+H49</f>
        <v>4640</v>
      </c>
      <c r="N49" s="22" t="s">
        <v>77</v>
      </c>
      <c r="O49" s="21" t="s">
        <v>78</v>
      </c>
      <c r="P49" s="25" t="s">
        <v>116</v>
      </c>
      <c r="Q49" s="24" t="n">
        <v>243214</v>
      </c>
      <c r="R49" s="24" t="n">
        <v>243220</v>
      </c>
    </row>
    <row r="50" s="20" customFormat="true" ht="21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124</v>
      </c>
      <c r="H50" s="12" t="n">
        <v>4900</v>
      </c>
      <c r="I50" s="21" t="s">
        <v>37</v>
      </c>
      <c r="J50" s="21" t="s">
        <v>38</v>
      </c>
      <c r="K50" s="21" t="s">
        <v>8</v>
      </c>
      <c r="L50" s="12" t="n">
        <f aca="false">+H50</f>
        <v>4900</v>
      </c>
      <c r="M50" s="12" t="n">
        <f aca="false">+H50</f>
        <v>4900</v>
      </c>
      <c r="N50" s="22" t="s">
        <v>42</v>
      </c>
      <c r="O50" s="21" t="s">
        <v>43</v>
      </c>
      <c r="P50" s="25" t="s">
        <v>116</v>
      </c>
      <c r="Q50" s="24" t="n">
        <v>243220</v>
      </c>
      <c r="R50" s="24" t="n">
        <v>243228</v>
      </c>
    </row>
    <row r="51" s="20" customFormat="true" ht="21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125</v>
      </c>
      <c r="H51" s="12" t="n">
        <v>3440</v>
      </c>
      <c r="I51" s="21" t="s">
        <v>37</v>
      </c>
      <c r="J51" s="21" t="s">
        <v>38</v>
      </c>
      <c r="K51" s="21" t="s">
        <v>8</v>
      </c>
      <c r="L51" s="12" t="n">
        <f aca="false">+H51</f>
        <v>3440</v>
      </c>
      <c r="M51" s="12" t="n">
        <f aca="false">+H51</f>
        <v>3440</v>
      </c>
      <c r="N51" s="22" t="s">
        <v>126</v>
      </c>
      <c r="O51" s="21" t="s">
        <v>127</v>
      </c>
      <c r="P51" s="25" t="s">
        <v>116</v>
      </c>
      <c r="Q51" s="24" t="n">
        <v>243181</v>
      </c>
      <c r="R51" s="24" t="n">
        <v>243526</v>
      </c>
    </row>
    <row r="52" s="20" customFormat="true" ht="21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128</v>
      </c>
      <c r="H52" s="12" t="n">
        <v>4131.3</v>
      </c>
      <c r="I52" s="21" t="s">
        <v>37</v>
      </c>
      <c r="J52" s="21" t="s">
        <v>38</v>
      </c>
      <c r="K52" s="21" t="s">
        <v>8</v>
      </c>
      <c r="L52" s="12" t="n">
        <f aca="false">+H52</f>
        <v>4131.3</v>
      </c>
      <c r="M52" s="12" t="n">
        <f aca="false">+H52</f>
        <v>4131.3</v>
      </c>
      <c r="N52" s="22" t="s">
        <v>56</v>
      </c>
      <c r="O52" s="21" t="s">
        <v>57</v>
      </c>
      <c r="P52" s="25" t="s">
        <v>116</v>
      </c>
      <c r="Q52" s="24" t="n">
        <v>243193</v>
      </c>
      <c r="R52" s="24" t="n">
        <v>243222</v>
      </c>
    </row>
    <row r="53" s="20" customFormat="true" ht="21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128</v>
      </c>
      <c r="H53" s="12" t="n">
        <v>5855</v>
      </c>
      <c r="I53" s="21" t="s">
        <v>37</v>
      </c>
      <c r="J53" s="21" t="s">
        <v>38</v>
      </c>
      <c r="K53" s="21" t="s">
        <v>8</v>
      </c>
      <c r="L53" s="12" t="n">
        <f aca="false">+H53</f>
        <v>5855</v>
      </c>
      <c r="M53" s="12" t="n">
        <f aca="false">+H53</f>
        <v>5855</v>
      </c>
      <c r="N53" s="22" t="s">
        <v>39</v>
      </c>
      <c r="O53" s="21" t="s">
        <v>40</v>
      </c>
      <c r="P53" s="25" t="s">
        <v>116</v>
      </c>
      <c r="Q53" s="24" t="n">
        <v>243193</v>
      </c>
      <c r="R53" s="24" t="n">
        <v>243222</v>
      </c>
    </row>
    <row r="54" s="20" customFormat="true" ht="21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123</v>
      </c>
      <c r="H54" s="12" t="n">
        <v>4105</v>
      </c>
      <c r="I54" s="21" t="s">
        <v>37</v>
      </c>
      <c r="J54" s="21" t="s">
        <v>38</v>
      </c>
      <c r="K54" s="21" t="s">
        <v>8</v>
      </c>
      <c r="L54" s="12" t="n">
        <f aca="false">+H54</f>
        <v>4105</v>
      </c>
      <c r="M54" s="12" t="n">
        <f aca="false">+H54</f>
        <v>4105</v>
      </c>
      <c r="N54" s="22" t="s">
        <v>77</v>
      </c>
      <c r="O54" s="21" t="s">
        <v>78</v>
      </c>
      <c r="P54" s="25" t="s">
        <v>116</v>
      </c>
      <c r="Q54" s="24" t="n">
        <v>243238</v>
      </c>
      <c r="R54" s="24" t="n">
        <v>243245</v>
      </c>
    </row>
    <row r="55" s="20" customFormat="true" ht="21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129</v>
      </c>
      <c r="H55" s="12" t="n">
        <v>1000</v>
      </c>
      <c r="I55" s="21" t="s">
        <v>37</v>
      </c>
      <c r="J55" s="21" t="s">
        <v>38</v>
      </c>
      <c r="K55" s="21" t="s">
        <v>8</v>
      </c>
      <c r="L55" s="12" t="n">
        <f aca="false">+H55</f>
        <v>1000</v>
      </c>
      <c r="M55" s="12" t="n">
        <f aca="false">+H55</f>
        <v>1000</v>
      </c>
      <c r="N55" s="22" t="s">
        <v>118</v>
      </c>
      <c r="O55" s="21" t="s">
        <v>119</v>
      </c>
      <c r="P55" s="25" t="s">
        <v>116</v>
      </c>
      <c r="Q55" s="24" t="n">
        <v>243193</v>
      </c>
      <c r="R55" s="24" t="n">
        <v>243526</v>
      </c>
    </row>
    <row r="56" s="20" customFormat="true" ht="21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130</v>
      </c>
      <c r="H56" s="12" t="n">
        <v>1050</v>
      </c>
      <c r="I56" s="21" t="s">
        <v>37</v>
      </c>
      <c r="J56" s="21" t="s">
        <v>38</v>
      </c>
      <c r="K56" s="21" t="s">
        <v>8</v>
      </c>
      <c r="L56" s="12" t="n">
        <f aca="false">+H56</f>
        <v>1050</v>
      </c>
      <c r="M56" s="12" t="n">
        <f aca="false">+H56</f>
        <v>1050</v>
      </c>
      <c r="N56" s="22" t="s">
        <v>56</v>
      </c>
      <c r="O56" s="21" t="s">
        <v>57</v>
      </c>
      <c r="P56" s="25" t="s">
        <v>116</v>
      </c>
      <c r="Q56" s="24" t="n">
        <v>243245</v>
      </c>
      <c r="R56" s="24" t="n">
        <v>243249</v>
      </c>
    </row>
    <row r="57" s="20" customFormat="true" ht="21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131</v>
      </c>
      <c r="H57" s="12" t="n">
        <v>1600</v>
      </c>
      <c r="I57" s="21" t="s">
        <v>37</v>
      </c>
      <c r="J57" s="21" t="s">
        <v>38</v>
      </c>
      <c r="K57" s="21" t="s">
        <v>8</v>
      </c>
      <c r="L57" s="12" t="n">
        <f aca="false">+H57</f>
        <v>1600</v>
      </c>
      <c r="M57" s="12" t="n">
        <f aca="false">+H57</f>
        <v>1600</v>
      </c>
      <c r="N57" s="22" t="s">
        <v>64</v>
      </c>
      <c r="O57" s="21" t="s">
        <v>65</v>
      </c>
      <c r="P57" s="25" t="s">
        <v>116</v>
      </c>
      <c r="Q57" s="24" t="n">
        <v>243244</v>
      </c>
      <c r="R57" s="24" t="n">
        <v>243248</v>
      </c>
    </row>
    <row r="58" s="20" customFormat="true" ht="21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123</v>
      </c>
      <c r="H58" s="12" t="n">
        <v>3770</v>
      </c>
      <c r="I58" s="21" t="s">
        <v>37</v>
      </c>
      <c r="J58" s="21" t="s">
        <v>38</v>
      </c>
      <c r="K58" s="21" t="s">
        <v>8</v>
      </c>
      <c r="L58" s="12" t="n">
        <f aca="false">+H58</f>
        <v>3770</v>
      </c>
      <c r="M58" s="12" t="n">
        <f aca="false">+H58</f>
        <v>3770</v>
      </c>
      <c r="N58" s="22" t="s">
        <v>77</v>
      </c>
      <c r="O58" s="21" t="s">
        <v>78</v>
      </c>
      <c r="P58" s="25" t="s">
        <v>116</v>
      </c>
      <c r="Q58" s="24" t="n">
        <v>243251</v>
      </c>
      <c r="R58" s="24" t="n">
        <v>243262</v>
      </c>
    </row>
    <row r="59" s="20" customFormat="true" ht="21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132</v>
      </c>
      <c r="H59" s="12" t="n">
        <v>1000</v>
      </c>
      <c r="I59" s="21" t="s">
        <v>37</v>
      </c>
      <c r="J59" s="21" t="s">
        <v>38</v>
      </c>
      <c r="K59" s="21" t="s">
        <v>8</v>
      </c>
      <c r="L59" s="12" t="n">
        <f aca="false">+H59</f>
        <v>1000</v>
      </c>
      <c r="M59" s="12" t="n">
        <f aca="false">+H59</f>
        <v>1000</v>
      </c>
      <c r="N59" s="22" t="s">
        <v>118</v>
      </c>
      <c r="O59" s="21" t="s">
        <v>119</v>
      </c>
      <c r="P59" s="25" t="s">
        <v>116</v>
      </c>
      <c r="Q59" s="24" t="n">
        <v>243193</v>
      </c>
      <c r="R59" s="24" t="n">
        <v>243526</v>
      </c>
    </row>
    <row r="60" s="20" customFormat="true" ht="21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133</v>
      </c>
      <c r="H60" s="12" t="n">
        <v>7200</v>
      </c>
      <c r="I60" s="21" t="s">
        <v>37</v>
      </c>
      <c r="J60" s="21" t="s">
        <v>38</v>
      </c>
      <c r="K60" s="21" t="s">
        <v>8</v>
      </c>
      <c r="L60" s="12" t="n">
        <f aca="false">+H60</f>
        <v>7200</v>
      </c>
      <c r="M60" s="12" t="n">
        <f aca="false">+H60</f>
        <v>7200</v>
      </c>
      <c r="N60" s="22" t="s">
        <v>126</v>
      </c>
      <c r="O60" s="21" t="s">
        <v>127</v>
      </c>
      <c r="P60" s="25" t="s">
        <v>116</v>
      </c>
      <c r="Q60" s="24" t="n">
        <v>243181</v>
      </c>
      <c r="R60" s="24" t="n">
        <v>243526</v>
      </c>
    </row>
    <row r="61" s="20" customFormat="true" ht="21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123</v>
      </c>
      <c r="H61" s="12" t="n">
        <v>3570</v>
      </c>
      <c r="I61" s="21" t="s">
        <v>37</v>
      </c>
      <c r="J61" s="21" t="s">
        <v>38</v>
      </c>
      <c r="K61" s="21" t="s">
        <v>8</v>
      </c>
      <c r="L61" s="12" t="n">
        <f aca="false">+H61</f>
        <v>3570</v>
      </c>
      <c r="M61" s="12" t="n">
        <f aca="false">+H61</f>
        <v>3570</v>
      </c>
      <c r="N61" s="22" t="s">
        <v>77</v>
      </c>
      <c r="O61" s="21" t="s">
        <v>78</v>
      </c>
      <c r="P61" s="25" t="s">
        <v>116</v>
      </c>
      <c r="Q61" s="24" t="n">
        <v>243280</v>
      </c>
      <c r="R61" s="24" t="n">
        <v>243283</v>
      </c>
    </row>
    <row r="62" s="20" customFormat="true" ht="21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44</v>
      </c>
      <c r="H62" s="12" t="n">
        <v>3097.5</v>
      </c>
      <c r="I62" s="21" t="s">
        <v>37</v>
      </c>
      <c r="J62" s="21" t="s">
        <v>38</v>
      </c>
      <c r="K62" s="21" t="s">
        <v>8</v>
      </c>
      <c r="L62" s="12" t="n">
        <f aca="false">+H62</f>
        <v>3097.5</v>
      </c>
      <c r="M62" s="12" t="n">
        <f aca="false">+H62</f>
        <v>3097.5</v>
      </c>
      <c r="N62" s="22" t="s">
        <v>56</v>
      </c>
      <c r="O62" s="21" t="s">
        <v>57</v>
      </c>
      <c r="P62" s="25" t="s">
        <v>116</v>
      </c>
      <c r="Q62" s="24" t="n">
        <v>243223</v>
      </c>
      <c r="R62" s="24" t="n">
        <v>243253</v>
      </c>
    </row>
    <row r="63" s="20" customFormat="true" ht="21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123</v>
      </c>
      <c r="H63" s="12" t="n">
        <v>3135</v>
      </c>
      <c r="I63" s="21" t="s">
        <v>37</v>
      </c>
      <c r="J63" s="21" t="s">
        <v>38</v>
      </c>
      <c r="K63" s="21" t="s">
        <v>8</v>
      </c>
      <c r="L63" s="12" t="n">
        <f aca="false">+H63</f>
        <v>3135</v>
      </c>
      <c r="M63" s="12" t="n">
        <f aca="false">+H63</f>
        <v>3135</v>
      </c>
      <c r="N63" s="22" t="s">
        <v>77</v>
      </c>
      <c r="O63" s="21" t="s">
        <v>78</v>
      </c>
      <c r="P63" s="25" t="s">
        <v>116</v>
      </c>
      <c r="Q63" s="24" t="n">
        <v>243292</v>
      </c>
      <c r="R63" s="24" t="n">
        <v>243298</v>
      </c>
    </row>
    <row r="64" s="20" customFormat="true" ht="21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130</v>
      </c>
      <c r="H64" s="12" t="n">
        <v>2445</v>
      </c>
      <c r="I64" s="21" t="s">
        <v>37</v>
      </c>
      <c r="J64" s="21" t="s">
        <v>38</v>
      </c>
      <c r="K64" s="21" t="s">
        <v>8</v>
      </c>
      <c r="L64" s="12" t="n">
        <f aca="false">+H64</f>
        <v>2445</v>
      </c>
      <c r="M64" s="12" t="n">
        <f aca="false">+H64</f>
        <v>2445</v>
      </c>
      <c r="N64" s="22" t="s">
        <v>56</v>
      </c>
      <c r="O64" s="21" t="s">
        <v>57</v>
      </c>
      <c r="P64" s="25" t="s">
        <v>116</v>
      </c>
      <c r="Q64" s="24" t="n">
        <v>243293</v>
      </c>
      <c r="R64" s="24" t="n">
        <v>243299</v>
      </c>
    </row>
    <row r="65" s="20" customFormat="true" ht="21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134</v>
      </c>
      <c r="H65" s="12" t="n">
        <v>1000</v>
      </c>
      <c r="I65" s="21" t="s">
        <v>37</v>
      </c>
      <c r="J65" s="21" t="s">
        <v>38</v>
      </c>
      <c r="K65" s="21" t="s">
        <v>8</v>
      </c>
      <c r="L65" s="12" t="n">
        <f aca="false">+H65</f>
        <v>1000</v>
      </c>
      <c r="M65" s="12" t="n">
        <f aca="false">+H65</f>
        <v>1000</v>
      </c>
      <c r="N65" s="22" t="s">
        <v>118</v>
      </c>
      <c r="O65" s="21" t="s">
        <v>119</v>
      </c>
      <c r="P65" s="25" t="s">
        <v>116</v>
      </c>
      <c r="Q65" s="24" t="n">
        <v>243193</v>
      </c>
      <c r="R65" s="24" t="n">
        <v>243526</v>
      </c>
    </row>
    <row r="66" s="20" customFormat="true" ht="21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48</v>
      </c>
      <c r="H66" s="12" t="n">
        <v>2556.4</v>
      </c>
      <c r="I66" s="21" t="s">
        <v>37</v>
      </c>
      <c r="J66" s="21" t="s">
        <v>38</v>
      </c>
      <c r="K66" s="21" t="s">
        <v>8</v>
      </c>
      <c r="L66" s="12" t="n">
        <f aca="false">+H66</f>
        <v>2556.4</v>
      </c>
      <c r="M66" s="12" t="n">
        <f aca="false">+H66</f>
        <v>2556.4</v>
      </c>
      <c r="N66" s="22" t="s">
        <v>56</v>
      </c>
      <c r="O66" s="21" t="s">
        <v>57</v>
      </c>
      <c r="P66" s="25" t="s">
        <v>116</v>
      </c>
      <c r="Q66" s="24" t="n">
        <v>243254</v>
      </c>
      <c r="R66" s="24" t="n">
        <v>243284</v>
      </c>
    </row>
    <row r="67" s="20" customFormat="true" ht="21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123</v>
      </c>
      <c r="H67" s="12" t="n">
        <v>635</v>
      </c>
      <c r="I67" s="21" t="s">
        <v>37</v>
      </c>
      <c r="J67" s="21" t="s">
        <v>38</v>
      </c>
      <c r="K67" s="21" t="s">
        <v>8</v>
      </c>
      <c r="L67" s="12" t="n">
        <f aca="false">+H67</f>
        <v>635</v>
      </c>
      <c r="M67" s="12" t="n">
        <f aca="false">+H67</f>
        <v>635</v>
      </c>
      <c r="N67" s="22" t="s">
        <v>77</v>
      </c>
      <c r="O67" s="21" t="s">
        <v>78</v>
      </c>
      <c r="P67" s="25" t="s">
        <v>116</v>
      </c>
      <c r="Q67" s="24" t="n">
        <v>243301</v>
      </c>
      <c r="R67" s="24" t="n">
        <v>243304</v>
      </c>
    </row>
    <row r="68" s="20" customFormat="true" ht="21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135</v>
      </c>
      <c r="H68" s="12" t="n">
        <v>415</v>
      </c>
      <c r="I68" s="21" t="s">
        <v>37</v>
      </c>
      <c r="J68" s="21" t="s">
        <v>38</v>
      </c>
      <c r="K68" s="21" t="s">
        <v>8</v>
      </c>
      <c r="L68" s="12" t="n">
        <f aca="false">+H68</f>
        <v>415</v>
      </c>
      <c r="M68" s="12" t="n">
        <f aca="false">+H68</f>
        <v>415</v>
      </c>
      <c r="N68" s="22" t="s">
        <v>42</v>
      </c>
      <c r="O68" s="21" t="s">
        <v>43</v>
      </c>
      <c r="P68" s="25" t="s">
        <v>116</v>
      </c>
      <c r="Q68" s="24" t="n">
        <v>243293</v>
      </c>
      <c r="R68" s="24" t="n">
        <v>243299</v>
      </c>
    </row>
    <row r="69" s="20" customFormat="true" ht="21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136</v>
      </c>
      <c r="H69" s="12" t="n">
        <v>1568</v>
      </c>
      <c r="I69" s="21" t="s">
        <v>37</v>
      </c>
      <c r="J69" s="21" t="s">
        <v>38</v>
      </c>
      <c r="K69" s="21" t="s">
        <v>8</v>
      </c>
      <c r="L69" s="12" t="n">
        <f aca="false">+H69</f>
        <v>1568</v>
      </c>
      <c r="M69" s="12" t="n">
        <f aca="false">+H69</f>
        <v>1568</v>
      </c>
      <c r="N69" s="22" t="s">
        <v>56</v>
      </c>
      <c r="O69" s="21" t="s">
        <v>57</v>
      </c>
      <c r="P69" s="25" t="s">
        <v>116</v>
      </c>
      <c r="Q69" s="24" t="n">
        <v>243293</v>
      </c>
      <c r="R69" s="24" t="n">
        <v>243299</v>
      </c>
    </row>
    <row r="70" s="20" customFormat="true" ht="21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137</v>
      </c>
      <c r="H70" s="12" t="n">
        <v>3550</v>
      </c>
      <c r="I70" s="21" t="s">
        <v>37</v>
      </c>
      <c r="J70" s="21" t="s">
        <v>38</v>
      </c>
      <c r="K70" s="21" t="s">
        <v>8</v>
      </c>
      <c r="L70" s="12" t="n">
        <f aca="false">+H70</f>
        <v>3550</v>
      </c>
      <c r="M70" s="12" t="n">
        <f aca="false">+H70</f>
        <v>3550</v>
      </c>
      <c r="N70" s="22" t="s">
        <v>64</v>
      </c>
      <c r="O70" s="21" t="s">
        <v>65</v>
      </c>
      <c r="P70" s="25" t="s">
        <v>116</v>
      </c>
      <c r="Q70" s="24" t="n">
        <v>243322</v>
      </c>
      <c r="R70" s="24" t="n">
        <v>243325</v>
      </c>
    </row>
    <row r="71" s="20" customFormat="true" ht="21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138</v>
      </c>
      <c r="H71" s="12" t="n">
        <v>6510</v>
      </c>
      <c r="I71" s="21" t="s">
        <v>37</v>
      </c>
      <c r="J71" s="21" t="s">
        <v>38</v>
      </c>
      <c r="K71" s="21" t="s">
        <v>8</v>
      </c>
      <c r="L71" s="12" t="n">
        <f aca="false">+H71</f>
        <v>6510</v>
      </c>
      <c r="M71" s="12" t="n">
        <f aca="false">+H71</f>
        <v>6510</v>
      </c>
      <c r="N71" s="22" t="s">
        <v>126</v>
      </c>
      <c r="O71" s="21" t="s">
        <v>127</v>
      </c>
      <c r="P71" s="25" t="s">
        <v>116</v>
      </c>
      <c r="Q71" s="24" t="n">
        <v>243181</v>
      </c>
      <c r="R71" s="24" t="n">
        <v>243526</v>
      </c>
    </row>
    <row r="72" s="20" customFormat="true" ht="21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139</v>
      </c>
      <c r="H72" s="12" t="n">
        <v>1000</v>
      </c>
      <c r="I72" s="21" t="s">
        <v>37</v>
      </c>
      <c r="J72" s="21" t="s">
        <v>38</v>
      </c>
      <c r="K72" s="21" t="s">
        <v>8</v>
      </c>
      <c r="L72" s="12" t="n">
        <f aca="false">+H72</f>
        <v>1000</v>
      </c>
      <c r="M72" s="12" t="n">
        <f aca="false">+H72</f>
        <v>1000</v>
      </c>
      <c r="N72" s="22" t="s">
        <v>118</v>
      </c>
      <c r="O72" s="21" t="s">
        <v>119</v>
      </c>
      <c r="P72" s="25" t="s">
        <v>116</v>
      </c>
      <c r="Q72" s="24" t="n">
        <v>243193</v>
      </c>
      <c r="R72" s="24" t="n">
        <v>243526</v>
      </c>
    </row>
    <row r="73" s="20" customFormat="true" ht="21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140</v>
      </c>
      <c r="H73" s="12" t="n">
        <v>9370</v>
      </c>
      <c r="I73" s="21" t="s">
        <v>37</v>
      </c>
      <c r="J73" s="21" t="s">
        <v>38</v>
      </c>
      <c r="K73" s="21" t="s">
        <v>8</v>
      </c>
      <c r="L73" s="12" t="n">
        <f aca="false">+H73</f>
        <v>9370</v>
      </c>
      <c r="M73" s="12" t="n">
        <f aca="false">+H73</f>
        <v>9370</v>
      </c>
      <c r="N73" s="22" t="s">
        <v>126</v>
      </c>
      <c r="O73" s="21" t="s">
        <v>127</v>
      </c>
      <c r="P73" s="25" t="s">
        <v>116</v>
      </c>
      <c r="Q73" s="24" t="n">
        <v>243181</v>
      </c>
      <c r="R73" s="24" t="n">
        <v>243526</v>
      </c>
    </row>
    <row r="74" s="20" customFormat="true" ht="21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141</v>
      </c>
      <c r="H74" s="12" t="n">
        <v>2330</v>
      </c>
      <c r="I74" s="21" t="s">
        <v>37</v>
      </c>
      <c r="J74" s="21" t="s">
        <v>38</v>
      </c>
      <c r="K74" s="21" t="s">
        <v>8</v>
      </c>
      <c r="L74" s="12" t="n">
        <f aca="false">+H74</f>
        <v>2330</v>
      </c>
      <c r="M74" s="12" t="n">
        <f aca="false">+H74</f>
        <v>2330</v>
      </c>
      <c r="N74" s="22" t="s">
        <v>52</v>
      </c>
      <c r="O74" s="21" t="s">
        <v>53</v>
      </c>
      <c r="P74" s="25" t="s">
        <v>116</v>
      </c>
      <c r="Q74" s="24" t="n">
        <v>243342</v>
      </c>
      <c r="R74" s="24" t="n">
        <v>243347</v>
      </c>
    </row>
    <row r="75" s="20" customFormat="true" ht="21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123</v>
      </c>
      <c r="H75" s="12" t="n">
        <v>3720</v>
      </c>
      <c r="I75" s="21" t="s">
        <v>37</v>
      </c>
      <c r="J75" s="21" t="s">
        <v>38</v>
      </c>
      <c r="K75" s="21" t="s">
        <v>8</v>
      </c>
      <c r="L75" s="12" t="n">
        <f aca="false">+H75</f>
        <v>3720</v>
      </c>
      <c r="M75" s="12" t="n">
        <f aca="false">+H75</f>
        <v>3720</v>
      </c>
      <c r="N75" s="22" t="s">
        <v>77</v>
      </c>
      <c r="O75" s="21" t="s">
        <v>78</v>
      </c>
      <c r="P75" s="25" t="s">
        <v>116</v>
      </c>
      <c r="Q75" s="24" t="n">
        <v>243336</v>
      </c>
      <c r="R75" s="24" t="n">
        <v>243343</v>
      </c>
    </row>
    <row r="76" s="20" customFormat="true" ht="21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142</v>
      </c>
      <c r="H76" s="12" t="n">
        <v>3780</v>
      </c>
      <c r="I76" s="21" t="s">
        <v>37</v>
      </c>
      <c r="J76" s="21" t="s">
        <v>38</v>
      </c>
      <c r="K76" s="21" t="s">
        <v>8</v>
      </c>
      <c r="L76" s="12" t="n">
        <f aca="false">+H76</f>
        <v>3780</v>
      </c>
      <c r="M76" s="12" t="n">
        <f aca="false">+H76</f>
        <v>3780</v>
      </c>
      <c r="N76" s="22" t="s">
        <v>126</v>
      </c>
      <c r="O76" s="21" t="s">
        <v>127</v>
      </c>
      <c r="P76" s="25" t="s">
        <v>116</v>
      </c>
      <c r="Q76" s="24" t="n">
        <v>243181</v>
      </c>
      <c r="R76" s="24" t="n">
        <v>243526</v>
      </c>
    </row>
    <row r="77" s="20" customFormat="true" ht="21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123</v>
      </c>
      <c r="H77" s="12" t="n">
        <v>3035</v>
      </c>
      <c r="I77" s="21" t="s">
        <v>37</v>
      </c>
      <c r="J77" s="21" t="s">
        <v>38</v>
      </c>
      <c r="K77" s="21" t="s">
        <v>8</v>
      </c>
      <c r="L77" s="12" t="n">
        <f aca="false">+H77</f>
        <v>3035</v>
      </c>
      <c r="M77" s="12" t="n">
        <f aca="false">+H77</f>
        <v>3035</v>
      </c>
      <c r="N77" s="22" t="s">
        <v>77</v>
      </c>
      <c r="O77" s="21" t="s">
        <v>78</v>
      </c>
      <c r="P77" s="25" t="s">
        <v>116</v>
      </c>
      <c r="Q77" s="24" t="n">
        <v>243347</v>
      </c>
      <c r="R77" s="24" t="n">
        <v>243350</v>
      </c>
    </row>
    <row r="78" s="20" customFormat="true" ht="21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143</v>
      </c>
      <c r="H78" s="12" t="n">
        <v>1000</v>
      </c>
      <c r="I78" s="21" t="s">
        <v>37</v>
      </c>
      <c r="J78" s="21" t="s">
        <v>38</v>
      </c>
      <c r="K78" s="21" t="s">
        <v>8</v>
      </c>
      <c r="L78" s="12" t="n">
        <f aca="false">+H78</f>
        <v>1000</v>
      </c>
      <c r="M78" s="12" t="n">
        <f aca="false">+H78</f>
        <v>1000</v>
      </c>
      <c r="N78" s="22" t="s">
        <v>118</v>
      </c>
      <c r="O78" s="21" t="s">
        <v>119</v>
      </c>
      <c r="P78" s="25" t="s">
        <v>116</v>
      </c>
      <c r="Q78" s="24" t="n">
        <v>243193</v>
      </c>
      <c r="R78" s="24" t="n">
        <v>243526</v>
      </c>
    </row>
    <row r="79" s="20" customFormat="true" ht="21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144</v>
      </c>
      <c r="H79" s="12" t="n">
        <v>5790</v>
      </c>
      <c r="I79" s="21" t="s">
        <v>37</v>
      </c>
      <c r="J79" s="21" t="s">
        <v>38</v>
      </c>
      <c r="K79" s="21" t="s">
        <v>8</v>
      </c>
      <c r="L79" s="12" t="n">
        <f aca="false">+H79</f>
        <v>5790</v>
      </c>
      <c r="M79" s="12" t="n">
        <f aca="false">+H79</f>
        <v>5790</v>
      </c>
      <c r="N79" s="22" t="s">
        <v>126</v>
      </c>
      <c r="O79" s="21" t="s">
        <v>127</v>
      </c>
      <c r="P79" s="25" t="s">
        <v>116</v>
      </c>
      <c r="Q79" s="24" t="n">
        <v>243181</v>
      </c>
      <c r="R79" s="24" t="n">
        <v>243526</v>
      </c>
    </row>
    <row r="80" s="20" customFormat="true" ht="21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145</v>
      </c>
      <c r="H80" s="12" t="n">
        <v>1000</v>
      </c>
      <c r="I80" s="21" t="s">
        <v>37</v>
      </c>
      <c r="J80" s="21" t="s">
        <v>38</v>
      </c>
      <c r="K80" s="21" t="s">
        <v>8</v>
      </c>
      <c r="L80" s="12" t="n">
        <f aca="false">+H80</f>
        <v>1000</v>
      </c>
      <c r="M80" s="12" t="n">
        <f aca="false">+H80</f>
        <v>1000</v>
      </c>
      <c r="N80" s="22" t="s">
        <v>126</v>
      </c>
      <c r="O80" s="21" t="s">
        <v>127</v>
      </c>
      <c r="P80" s="25" t="s">
        <v>116</v>
      </c>
      <c r="Q80" s="24" t="n">
        <v>243181</v>
      </c>
      <c r="R80" s="24" t="n">
        <v>243526</v>
      </c>
    </row>
    <row r="81" s="20" customFormat="true" ht="21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146</v>
      </c>
      <c r="H81" s="12" t="n">
        <v>1500</v>
      </c>
      <c r="I81" s="21" t="s">
        <v>37</v>
      </c>
      <c r="J81" s="21" t="s">
        <v>38</v>
      </c>
      <c r="K81" s="21" t="s">
        <v>8</v>
      </c>
      <c r="L81" s="12" t="n">
        <f aca="false">+H81</f>
        <v>1500</v>
      </c>
      <c r="M81" s="12" t="n">
        <f aca="false">+H81</f>
        <v>1500</v>
      </c>
      <c r="N81" s="22" t="s">
        <v>126</v>
      </c>
      <c r="O81" s="21" t="s">
        <v>127</v>
      </c>
      <c r="P81" s="25" t="s">
        <v>116</v>
      </c>
      <c r="Q81" s="24" t="n">
        <v>243181</v>
      </c>
      <c r="R81" s="24" t="n">
        <v>243526</v>
      </c>
    </row>
    <row r="82" s="20" customFormat="true" ht="21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147</v>
      </c>
      <c r="H82" s="12" t="n">
        <v>4500</v>
      </c>
      <c r="I82" s="21" t="s">
        <v>37</v>
      </c>
      <c r="J82" s="21" t="s">
        <v>38</v>
      </c>
      <c r="K82" s="21" t="s">
        <v>8</v>
      </c>
      <c r="L82" s="12" t="n">
        <f aca="false">+H82</f>
        <v>4500</v>
      </c>
      <c r="M82" s="12" t="n">
        <f aca="false">+H82</f>
        <v>4500</v>
      </c>
      <c r="N82" s="22" t="s">
        <v>42</v>
      </c>
      <c r="O82" s="21" t="s">
        <v>43</v>
      </c>
      <c r="P82" s="25" t="s">
        <v>116</v>
      </c>
      <c r="Q82" s="24" t="n">
        <v>243353</v>
      </c>
      <c r="R82" s="24" t="n">
        <v>243382</v>
      </c>
    </row>
    <row r="83" s="20" customFormat="true" ht="21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148</v>
      </c>
      <c r="H83" s="12" t="n">
        <v>2294.6</v>
      </c>
      <c r="I83" s="21" t="s">
        <v>37</v>
      </c>
      <c r="J83" s="21" t="s">
        <v>38</v>
      </c>
      <c r="K83" s="21" t="s">
        <v>8</v>
      </c>
      <c r="L83" s="12" t="n">
        <f aca="false">+H83</f>
        <v>2294.6</v>
      </c>
      <c r="M83" s="12" t="n">
        <f aca="false">+H83</f>
        <v>2294.6</v>
      </c>
      <c r="N83" s="22" t="s">
        <v>56</v>
      </c>
      <c r="O83" s="21" t="s">
        <v>57</v>
      </c>
      <c r="P83" s="25" t="s">
        <v>116</v>
      </c>
      <c r="Q83" s="24" t="n">
        <v>243344</v>
      </c>
      <c r="R83" s="24" t="n">
        <v>243373</v>
      </c>
    </row>
    <row r="84" s="20" customFormat="true" ht="21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1" t="s">
        <v>149</v>
      </c>
      <c r="H84" s="12" t="n">
        <v>1000</v>
      </c>
      <c r="I84" s="21" t="s">
        <v>37</v>
      </c>
      <c r="J84" s="21" t="s">
        <v>38</v>
      </c>
      <c r="K84" s="21" t="s">
        <v>8</v>
      </c>
      <c r="L84" s="12" t="n">
        <f aca="false">+H84</f>
        <v>1000</v>
      </c>
      <c r="M84" s="12" t="n">
        <f aca="false">+H84</f>
        <v>1000</v>
      </c>
      <c r="N84" s="22" t="s">
        <v>118</v>
      </c>
      <c r="O84" s="21" t="s">
        <v>119</v>
      </c>
      <c r="P84" s="25" t="s">
        <v>116</v>
      </c>
      <c r="Q84" s="24" t="n">
        <v>243193</v>
      </c>
      <c r="R84" s="24" t="n">
        <v>243526</v>
      </c>
    </row>
    <row r="85" s="20" customFormat="true" ht="21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1" t="s">
        <v>150</v>
      </c>
      <c r="H85" s="12" t="n">
        <v>400</v>
      </c>
      <c r="I85" s="21" t="s">
        <v>37</v>
      </c>
      <c r="J85" s="21" t="s">
        <v>38</v>
      </c>
      <c r="K85" s="21" t="s">
        <v>8</v>
      </c>
      <c r="L85" s="12" t="n">
        <f aca="false">+H85</f>
        <v>400</v>
      </c>
      <c r="M85" s="12" t="n">
        <f aca="false">+H85</f>
        <v>400</v>
      </c>
      <c r="N85" s="22" t="s">
        <v>61</v>
      </c>
      <c r="O85" s="21" t="s">
        <v>62</v>
      </c>
      <c r="P85" s="25" t="s">
        <v>116</v>
      </c>
      <c r="Q85" s="24" t="n">
        <v>243384</v>
      </c>
      <c r="R85" s="24" t="n">
        <v>243385</v>
      </c>
    </row>
    <row r="86" s="20" customFormat="true" ht="21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1" t="s">
        <v>151</v>
      </c>
      <c r="H86" s="12" t="n">
        <v>500</v>
      </c>
      <c r="I86" s="21" t="s">
        <v>37</v>
      </c>
      <c r="J86" s="21" t="s">
        <v>38</v>
      </c>
      <c r="K86" s="21" t="s">
        <v>8</v>
      </c>
      <c r="L86" s="12" t="n">
        <f aca="false">+H86</f>
        <v>500</v>
      </c>
      <c r="M86" s="12" t="n">
        <f aca="false">+H86</f>
        <v>500</v>
      </c>
      <c r="N86" s="22" t="s">
        <v>56</v>
      </c>
      <c r="O86" s="21" t="s">
        <v>57</v>
      </c>
      <c r="P86" s="25" t="s">
        <v>116</v>
      </c>
      <c r="Q86" s="24" t="n">
        <v>243396</v>
      </c>
      <c r="R86" s="24" t="n">
        <v>243398</v>
      </c>
    </row>
    <row r="87" s="20" customFormat="true" ht="21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1" t="s">
        <v>152</v>
      </c>
      <c r="H87" s="12" t="n">
        <v>3900</v>
      </c>
      <c r="I87" s="21" t="s">
        <v>60</v>
      </c>
      <c r="J87" s="21" t="s">
        <v>38</v>
      </c>
      <c r="K87" s="21" t="s">
        <v>8</v>
      </c>
      <c r="L87" s="12" t="n">
        <f aca="false">+H87</f>
        <v>3900</v>
      </c>
      <c r="M87" s="12" t="n">
        <f aca="false">+H87</f>
        <v>3900</v>
      </c>
      <c r="N87" s="22" t="s">
        <v>61</v>
      </c>
      <c r="O87" s="21" t="s">
        <v>62</v>
      </c>
      <c r="P87" s="25" t="s">
        <v>116</v>
      </c>
      <c r="Q87" s="24" t="n">
        <v>243363</v>
      </c>
      <c r="R87" s="24" t="n">
        <v>243364</v>
      </c>
    </row>
    <row r="88" s="20" customFormat="true" ht="21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1" t="s">
        <v>153</v>
      </c>
      <c r="H88" s="12" t="n">
        <v>2700</v>
      </c>
      <c r="I88" s="21" t="s">
        <v>60</v>
      </c>
      <c r="J88" s="21" t="s">
        <v>38</v>
      </c>
      <c r="K88" s="21" t="s">
        <v>8</v>
      </c>
      <c r="L88" s="12" t="n">
        <f aca="false">+H88</f>
        <v>2700</v>
      </c>
      <c r="M88" s="12" t="n">
        <f aca="false">+H88</f>
        <v>2700</v>
      </c>
      <c r="N88" s="22" t="s">
        <v>126</v>
      </c>
      <c r="O88" s="21" t="s">
        <v>127</v>
      </c>
      <c r="P88" s="25" t="s">
        <v>116</v>
      </c>
      <c r="Q88" s="24" t="n">
        <v>243181</v>
      </c>
      <c r="R88" s="24" t="n">
        <v>243526</v>
      </c>
    </row>
    <row r="89" s="20" customFormat="true" ht="21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1" t="s">
        <v>154</v>
      </c>
      <c r="H89" s="12" t="n">
        <v>1540</v>
      </c>
      <c r="I89" s="21" t="s">
        <v>37</v>
      </c>
      <c r="J89" s="21" t="s">
        <v>38</v>
      </c>
      <c r="K89" s="21" t="s">
        <v>8</v>
      </c>
      <c r="L89" s="12" t="n">
        <f aca="false">+H89</f>
        <v>1540</v>
      </c>
      <c r="M89" s="12" t="n">
        <f aca="false">+H89</f>
        <v>1540</v>
      </c>
      <c r="N89" s="22" t="s">
        <v>126</v>
      </c>
      <c r="O89" s="21" t="s">
        <v>127</v>
      </c>
      <c r="P89" s="25" t="s">
        <v>116</v>
      </c>
      <c r="Q89" s="24" t="n">
        <v>243181</v>
      </c>
      <c r="R89" s="24" t="n">
        <v>243526</v>
      </c>
    </row>
    <row r="90" s="20" customFormat="true" ht="21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123</v>
      </c>
      <c r="H90" s="12" t="n">
        <v>535</v>
      </c>
      <c r="I90" s="21" t="s">
        <v>37</v>
      </c>
      <c r="J90" s="21" t="s">
        <v>38</v>
      </c>
      <c r="K90" s="21" t="s">
        <v>8</v>
      </c>
      <c r="L90" s="12" t="n">
        <f aca="false">+H90</f>
        <v>535</v>
      </c>
      <c r="M90" s="12" t="n">
        <f aca="false">+H90</f>
        <v>535</v>
      </c>
      <c r="N90" s="22" t="s">
        <v>77</v>
      </c>
      <c r="O90" s="21" t="s">
        <v>78</v>
      </c>
      <c r="P90" s="25" t="s">
        <v>116</v>
      </c>
      <c r="Q90" s="24" t="n">
        <v>243412</v>
      </c>
      <c r="R90" s="24" t="n">
        <v>243416</v>
      </c>
    </row>
    <row r="91" s="20" customFormat="true" ht="21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1" t="s">
        <v>123</v>
      </c>
      <c r="H91" s="12" t="n">
        <v>1900</v>
      </c>
      <c r="I91" s="21" t="s">
        <v>37</v>
      </c>
      <c r="J91" s="21" t="s">
        <v>38</v>
      </c>
      <c r="K91" s="21" t="s">
        <v>8</v>
      </c>
      <c r="L91" s="12" t="n">
        <f aca="false">+H91</f>
        <v>1900</v>
      </c>
      <c r="M91" s="12" t="n">
        <f aca="false">+H91</f>
        <v>1900</v>
      </c>
      <c r="N91" s="22" t="s">
        <v>77</v>
      </c>
      <c r="O91" s="21" t="s">
        <v>78</v>
      </c>
      <c r="P91" s="25" t="s">
        <v>116</v>
      </c>
      <c r="Q91" s="24" t="n">
        <v>243419</v>
      </c>
      <c r="R91" s="24" t="n">
        <v>243425</v>
      </c>
    </row>
    <row r="92" s="20" customFormat="true" ht="21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1" t="s">
        <v>114</v>
      </c>
      <c r="H92" s="12" t="n">
        <v>2520</v>
      </c>
      <c r="I92" s="21" t="s">
        <v>37</v>
      </c>
      <c r="J92" s="21" t="s">
        <v>38</v>
      </c>
      <c r="K92" s="21" t="s">
        <v>8</v>
      </c>
      <c r="L92" s="12" t="n">
        <f aca="false">+H92</f>
        <v>2520</v>
      </c>
      <c r="M92" s="12" t="n">
        <f aca="false">+H92</f>
        <v>2520</v>
      </c>
      <c r="N92" s="22" t="s">
        <v>64</v>
      </c>
      <c r="O92" s="21" t="s">
        <v>65</v>
      </c>
      <c r="P92" s="25" t="s">
        <v>116</v>
      </c>
      <c r="Q92" s="24" t="n">
        <v>243417</v>
      </c>
      <c r="R92" s="24" t="n">
        <v>243420</v>
      </c>
    </row>
    <row r="93" s="20" customFormat="true" ht="21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1" t="s">
        <v>155</v>
      </c>
      <c r="H93" s="12" t="n">
        <v>5170</v>
      </c>
      <c r="I93" s="21" t="s">
        <v>37</v>
      </c>
      <c r="J93" s="21" t="s">
        <v>38</v>
      </c>
      <c r="K93" s="21" t="s">
        <v>8</v>
      </c>
      <c r="L93" s="12" t="n">
        <f aca="false">+H93</f>
        <v>5170</v>
      </c>
      <c r="M93" s="12" t="n">
        <f aca="false">+H93</f>
        <v>5170</v>
      </c>
      <c r="N93" s="22" t="s">
        <v>126</v>
      </c>
      <c r="O93" s="21" t="s">
        <v>127</v>
      </c>
      <c r="P93" s="25" t="s">
        <v>116</v>
      </c>
      <c r="Q93" s="24" t="n">
        <v>243181</v>
      </c>
      <c r="R93" s="24" t="n">
        <v>243526</v>
      </c>
    </row>
    <row r="94" s="20" customFormat="true" ht="21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1" t="s">
        <v>145</v>
      </c>
      <c r="H94" s="12" t="n">
        <v>1500</v>
      </c>
      <c r="I94" s="21" t="s">
        <v>37</v>
      </c>
      <c r="J94" s="21" t="s">
        <v>38</v>
      </c>
      <c r="K94" s="21" t="s">
        <v>8</v>
      </c>
      <c r="L94" s="12" t="n">
        <f aca="false">+H94</f>
        <v>1500</v>
      </c>
      <c r="M94" s="12" t="n">
        <f aca="false">+H94</f>
        <v>1500</v>
      </c>
      <c r="N94" s="22" t="s">
        <v>126</v>
      </c>
      <c r="O94" s="21" t="s">
        <v>127</v>
      </c>
      <c r="P94" s="25" t="s">
        <v>116</v>
      </c>
      <c r="Q94" s="24" t="n">
        <v>243181</v>
      </c>
      <c r="R94" s="24" t="n">
        <v>243526</v>
      </c>
    </row>
    <row r="95" s="20" customFormat="true" ht="21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1" t="s">
        <v>156</v>
      </c>
      <c r="H95" s="12" t="n">
        <v>256</v>
      </c>
      <c r="I95" s="21" t="s">
        <v>37</v>
      </c>
      <c r="J95" s="21" t="s">
        <v>38</v>
      </c>
      <c r="K95" s="21" t="s">
        <v>8</v>
      </c>
      <c r="L95" s="12" t="n">
        <f aca="false">+H95</f>
        <v>256</v>
      </c>
      <c r="M95" s="12" t="n">
        <f aca="false">+H95</f>
        <v>256</v>
      </c>
      <c r="N95" s="22" t="s">
        <v>121</v>
      </c>
      <c r="O95" s="21" t="s">
        <v>122</v>
      </c>
      <c r="P95" s="25" t="s">
        <v>116</v>
      </c>
      <c r="Q95" s="24" t="n">
        <v>243423</v>
      </c>
      <c r="R95" s="24" t="n">
        <v>243431</v>
      </c>
    </row>
    <row r="96" s="20" customFormat="true" ht="21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1" t="s">
        <v>157</v>
      </c>
      <c r="H96" s="12" t="n">
        <v>799.6</v>
      </c>
      <c r="I96" s="21" t="s">
        <v>37</v>
      </c>
      <c r="J96" s="21" t="s">
        <v>38</v>
      </c>
      <c r="K96" s="21" t="s">
        <v>8</v>
      </c>
      <c r="L96" s="12" t="n">
        <f aca="false">+H96</f>
        <v>799.6</v>
      </c>
      <c r="M96" s="12" t="n">
        <f aca="false">+H96</f>
        <v>799.6</v>
      </c>
      <c r="N96" s="22" t="s">
        <v>56</v>
      </c>
      <c r="O96" s="21" t="s">
        <v>57</v>
      </c>
      <c r="P96" s="25" t="s">
        <v>116</v>
      </c>
      <c r="Q96" s="24" t="n">
        <v>243417</v>
      </c>
      <c r="R96" s="24" t="n">
        <v>243420</v>
      </c>
    </row>
    <row r="97" s="20" customFormat="true" ht="21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1" t="s">
        <v>158</v>
      </c>
      <c r="H97" s="12" t="n">
        <v>4617.6</v>
      </c>
      <c r="I97" s="21" t="s">
        <v>37</v>
      </c>
      <c r="J97" s="21" t="s">
        <v>38</v>
      </c>
      <c r="K97" s="21" t="s">
        <v>8</v>
      </c>
      <c r="L97" s="12" t="n">
        <f aca="false">+H97</f>
        <v>4617.6</v>
      </c>
      <c r="M97" s="12" t="n">
        <f aca="false">+H97</f>
        <v>4617.6</v>
      </c>
      <c r="N97" s="22" t="s">
        <v>56</v>
      </c>
      <c r="O97" s="21" t="s">
        <v>57</v>
      </c>
      <c r="P97" s="25" t="s">
        <v>116</v>
      </c>
      <c r="Q97" s="24" t="n">
        <v>243412</v>
      </c>
      <c r="R97" s="24" t="n">
        <v>243418</v>
      </c>
    </row>
    <row r="98" s="20" customFormat="true" ht="21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1" t="s">
        <v>158</v>
      </c>
      <c r="H98" s="12" t="n">
        <v>2200</v>
      </c>
      <c r="I98" s="21" t="s">
        <v>37</v>
      </c>
      <c r="J98" s="21" t="s">
        <v>38</v>
      </c>
      <c r="K98" s="21" t="s">
        <v>8</v>
      </c>
      <c r="L98" s="12" t="n">
        <f aca="false">+H98</f>
        <v>2200</v>
      </c>
      <c r="M98" s="12" t="n">
        <f aca="false">+H98</f>
        <v>2200</v>
      </c>
      <c r="N98" s="22" t="s">
        <v>56</v>
      </c>
      <c r="O98" s="21" t="s">
        <v>57</v>
      </c>
      <c r="P98" s="25" t="s">
        <v>116</v>
      </c>
      <c r="Q98" s="24" t="n">
        <v>243416</v>
      </c>
      <c r="R98" s="24" t="n">
        <v>243419</v>
      </c>
    </row>
    <row r="99" s="20" customFormat="true" ht="21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1" t="s">
        <v>158</v>
      </c>
      <c r="H99" s="12" t="n">
        <v>2144.5</v>
      </c>
      <c r="I99" s="21" t="s">
        <v>37</v>
      </c>
      <c r="J99" s="21" t="s">
        <v>38</v>
      </c>
      <c r="K99" s="21" t="s">
        <v>8</v>
      </c>
      <c r="L99" s="12" t="n">
        <f aca="false">+H99</f>
        <v>2144.5</v>
      </c>
      <c r="M99" s="12" t="n">
        <f aca="false">+H99</f>
        <v>2144.5</v>
      </c>
      <c r="N99" s="22" t="s">
        <v>56</v>
      </c>
      <c r="O99" s="21" t="s">
        <v>57</v>
      </c>
      <c r="P99" s="25" t="s">
        <v>116</v>
      </c>
      <c r="Q99" s="24" t="n">
        <v>243411</v>
      </c>
      <c r="R99" s="24" t="n">
        <v>243418</v>
      </c>
    </row>
    <row r="100" s="20" customFormat="true" ht="21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1" t="s">
        <v>159</v>
      </c>
      <c r="H100" s="12" t="n">
        <v>2300</v>
      </c>
      <c r="I100" s="21" t="s">
        <v>37</v>
      </c>
      <c r="J100" s="21" t="s">
        <v>38</v>
      </c>
      <c r="K100" s="21" t="s">
        <v>8</v>
      </c>
      <c r="L100" s="12" t="n">
        <f aca="false">+H100</f>
        <v>2300</v>
      </c>
      <c r="M100" s="12" t="n">
        <f aca="false">+H100</f>
        <v>2300</v>
      </c>
      <c r="N100" s="22" t="s">
        <v>61</v>
      </c>
      <c r="O100" s="21" t="s">
        <v>62</v>
      </c>
      <c r="P100" s="25" t="s">
        <v>116</v>
      </c>
      <c r="Q100" s="24" t="n">
        <v>243425</v>
      </c>
      <c r="R100" s="24" t="n">
        <v>243427</v>
      </c>
    </row>
    <row r="101" s="20" customFormat="true" ht="21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1" t="s">
        <v>160</v>
      </c>
      <c r="H101" s="12" t="n">
        <v>2400</v>
      </c>
      <c r="I101" s="21" t="s">
        <v>37</v>
      </c>
      <c r="J101" s="21" t="s">
        <v>38</v>
      </c>
      <c r="K101" s="21" t="s">
        <v>8</v>
      </c>
      <c r="L101" s="12" t="n">
        <f aca="false">+H101</f>
        <v>2400</v>
      </c>
      <c r="M101" s="12" t="n">
        <f aca="false">+H101</f>
        <v>2400</v>
      </c>
      <c r="N101" s="22" t="s">
        <v>126</v>
      </c>
      <c r="O101" s="21" t="s">
        <v>127</v>
      </c>
      <c r="P101" s="25" t="s">
        <v>116</v>
      </c>
      <c r="Q101" s="24" t="n">
        <v>243181</v>
      </c>
      <c r="R101" s="24" t="n">
        <v>243526</v>
      </c>
    </row>
    <row r="102" s="20" customFormat="true" ht="21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1" t="s">
        <v>161</v>
      </c>
      <c r="H102" s="12" t="n">
        <v>4200</v>
      </c>
      <c r="I102" s="21" t="s">
        <v>37</v>
      </c>
      <c r="J102" s="21" t="s">
        <v>38</v>
      </c>
      <c r="K102" s="21" t="s">
        <v>8</v>
      </c>
      <c r="L102" s="12" t="n">
        <f aca="false">+H102</f>
        <v>4200</v>
      </c>
      <c r="M102" s="12" t="n">
        <f aca="false">+H102</f>
        <v>4200</v>
      </c>
      <c r="N102" s="22" t="s">
        <v>108</v>
      </c>
      <c r="O102" s="21" t="s">
        <v>109</v>
      </c>
      <c r="P102" s="25" t="s">
        <v>116</v>
      </c>
      <c r="Q102" s="24" t="n">
        <v>243441</v>
      </c>
      <c r="R102" s="24" t="n">
        <v>243448</v>
      </c>
    </row>
    <row r="103" s="20" customFormat="true" ht="21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1" t="s">
        <v>162</v>
      </c>
      <c r="H103" s="12" t="n">
        <v>3600</v>
      </c>
      <c r="I103" s="21" t="s">
        <v>37</v>
      </c>
      <c r="J103" s="21" t="s">
        <v>38</v>
      </c>
      <c r="K103" s="21" t="s">
        <v>8</v>
      </c>
      <c r="L103" s="12" t="n">
        <f aca="false">+H103</f>
        <v>3600</v>
      </c>
      <c r="M103" s="12" t="n">
        <f aca="false">+H103</f>
        <v>3600</v>
      </c>
      <c r="N103" s="22" t="s">
        <v>108</v>
      </c>
      <c r="O103" s="21" t="s">
        <v>109</v>
      </c>
      <c r="P103" s="25" t="s">
        <v>116</v>
      </c>
      <c r="Q103" s="24" t="n">
        <v>243444</v>
      </c>
      <c r="R103" s="24" t="n">
        <v>243468</v>
      </c>
    </row>
    <row r="104" s="20" customFormat="true" ht="21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1" t="s">
        <v>163</v>
      </c>
      <c r="H104" s="12" t="n">
        <v>780</v>
      </c>
      <c r="I104" s="21" t="s">
        <v>37</v>
      </c>
      <c r="J104" s="21" t="s">
        <v>38</v>
      </c>
      <c r="K104" s="21" t="s">
        <v>8</v>
      </c>
      <c r="L104" s="12" t="n">
        <f aca="false">+H104</f>
        <v>780</v>
      </c>
      <c r="M104" s="12" t="n">
        <f aca="false">+H104</f>
        <v>780</v>
      </c>
      <c r="N104" s="22" t="s">
        <v>56</v>
      </c>
      <c r="O104" s="21" t="s">
        <v>57</v>
      </c>
      <c r="P104" s="25" t="s">
        <v>116</v>
      </c>
      <c r="Q104" s="24" t="n">
        <v>243455</v>
      </c>
      <c r="R104" s="24" t="n">
        <v>243461</v>
      </c>
    </row>
    <row r="105" s="20" customFormat="true" ht="21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1" t="s">
        <v>164</v>
      </c>
      <c r="H105" s="12" t="n">
        <v>1950</v>
      </c>
      <c r="I105" s="21" t="s">
        <v>37</v>
      </c>
      <c r="J105" s="21" t="s">
        <v>38</v>
      </c>
      <c r="K105" s="21" t="s">
        <v>8</v>
      </c>
      <c r="L105" s="12" t="n">
        <f aca="false">+H105</f>
        <v>1950</v>
      </c>
      <c r="M105" s="12" t="n">
        <f aca="false">+H105</f>
        <v>1950</v>
      </c>
      <c r="N105" s="22" t="s">
        <v>121</v>
      </c>
      <c r="O105" s="21" t="s">
        <v>122</v>
      </c>
      <c r="P105" s="25" t="s">
        <v>116</v>
      </c>
      <c r="Q105" s="24" t="n">
        <v>243440</v>
      </c>
      <c r="R105" s="24" t="n">
        <v>243455</v>
      </c>
    </row>
    <row r="106" s="20" customFormat="true" ht="21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1" t="s">
        <v>165</v>
      </c>
      <c r="H106" s="12" t="n">
        <v>8200</v>
      </c>
      <c r="I106" s="21" t="s">
        <v>37</v>
      </c>
      <c r="J106" s="21" t="s">
        <v>38</v>
      </c>
      <c r="K106" s="21" t="s">
        <v>8</v>
      </c>
      <c r="L106" s="12" t="n">
        <f aca="false">+H106</f>
        <v>8200</v>
      </c>
      <c r="M106" s="12" t="n">
        <f aca="false">+H106</f>
        <v>8200</v>
      </c>
      <c r="N106" s="22" t="s">
        <v>126</v>
      </c>
      <c r="O106" s="21" t="s">
        <v>127</v>
      </c>
      <c r="P106" s="25" t="s">
        <v>116</v>
      </c>
      <c r="Q106" s="24" t="n">
        <v>243181</v>
      </c>
      <c r="R106" s="24" t="n">
        <v>243526</v>
      </c>
    </row>
    <row r="107" s="20" customFormat="true" ht="21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1" t="s">
        <v>166</v>
      </c>
      <c r="H107" s="12" t="n">
        <v>1000</v>
      </c>
      <c r="I107" s="21" t="s">
        <v>37</v>
      </c>
      <c r="J107" s="21" t="s">
        <v>38</v>
      </c>
      <c r="K107" s="21" t="s">
        <v>8</v>
      </c>
      <c r="L107" s="12" t="n">
        <f aca="false">+H107</f>
        <v>1000</v>
      </c>
      <c r="M107" s="12" t="n">
        <f aca="false">+H107</f>
        <v>1000</v>
      </c>
      <c r="N107" s="22" t="s">
        <v>126</v>
      </c>
      <c r="O107" s="21" t="s">
        <v>127</v>
      </c>
      <c r="P107" s="25" t="s">
        <v>116</v>
      </c>
      <c r="Q107" s="24" t="n">
        <v>243181</v>
      </c>
      <c r="R107" s="24" t="n">
        <v>243526</v>
      </c>
    </row>
    <row r="108" s="20" customFormat="true" ht="21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1" t="s">
        <v>167</v>
      </c>
      <c r="H108" s="12" t="n">
        <v>1760</v>
      </c>
      <c r="I108" s="21" t="s">
        <v>37</v>
      </c>
      <c r="J108" s="21" t="s">
        <v>38</v>
      </c>
      <c r="K108" s="21" t="s">
        <v>8</v>
      </c>
      <c r="L108" s="12" t="n">
        <f aca="false">+H108</f>
        <v>1760</v>
      </c>
      <c r="M108" s="12" t="n">
        <f aca="false">+H108</f>
        <v>1760</v>
      </c>
      <c r="N108" s="22" t="s">
        <v>74</v>
      </c>
      <c r="O108" s="21" t="s">
        <v>75</v>
      </c>
      <c r="P108" s="25" t="s">
        <v>116</v>
      </c>
      <c r="Q108" s="24" t="n">
        <v>243441</v>
      </c>
      <c r="R108" s="24" t="n">
        <v>243455</v>
      </c>
    </row>
    <row r="109" s="20" customFormat="true" ht="21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1" t="s">
        <v>168</v>
      </c>
      <c r="H109" s="12" t="n">
        <v>500</v>
      </c>
      <c r="I109" s="21" t="s">
        <v>37</v>
      </c>
      <c r="J109" s="21" t="s">
        <v>38</v>
      </c>
      <c r="K109" s="21" t="s">
        <v>8</v>
      </c>
      <c r="L109" s="12" t="n">
        <f aca="false">+H109</f>
        <v>500</v>
      </c>
      <c r="M109" s="12" t="n">
        <f aca="false">+H109</f>
        <v>500</v>
      </c>
      <c r="N109" s="22" t="s">
        <v>61</v>
      </c>
      <c r="O109" s="21" t="s">
        <v>62</v>
      </c>
      <c r="P109" s="25" t="s">
        <v>116</v>
      </c>
      <c r="Q109" s="24" t="n">
        <v>243458</v>
      </c>
      <c r="R109" s="24" t="n">
        <v>243461</v>
      </c>
    </row>
    <row r="110" s="20" customFormat="true" ht="21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1" t="s">
        <v>169</v>
      </c>
      <c r="H110" s="12" t="n">
        <v>462</v>
      </c>
      <c r="I110" s="21" t="s">
        <v>37</v>
      </c>
      <c r="J110" s="21" t="s">
        <v>38</v>
      </c>
      <c r="K110" s="21" t="s">
        <v>8</v>
      </c>
      <c r="L110" s="12" t="n">
        <f aca="false">+H110</f>
        <v>462</v>
      </c>
      <c r="M110" s="12" t="n">
        <f aca="false">+H110</f>
        <v>462</v>
      </c>
      <c r="N110" s="22" t="s">
        <v>56</v>
      </c>
      <c r="O110" s="21" t="s">
        <v>57</v>
      </c>
      <c r="P110" s="25" t="s">
        <v>116</v>
      </c>
      <c r="Q110" s="24" t="n">
        <v>243458</v>
      </c>
      <c r="R110" s="24" t="n">
        <v>243468</v>
      </c>
    </row>
    <row r="111" s="20" customFormat="true" ht="21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1" t="s">
        <v>76</v>
      </c>
      <c r="H111" s="12" t="n">
        <v>2260</v>
      </c>
      <c r="I111" s="21" t="s">
        <v>37</v>
      </c>
      <c r="J111" s="21" t="s">
        <v>38</v>
      </c>
      <c r="K111" s="21" t="s">
        <v>8</v>
      </c>
      <c r="L111" s="12" t="n">
        <f aca="false">+H111</f>
        <v>2260</v>
      </c>
      <c r="M111" s="12" t="n">
        <f aca="false">+H111</f>
        <v>2260</v>
      </c>
      <c r="N111" s="22" t="s">
        <v>77</v>
      </c>
      <c r="O111" s="21" t="s">
        <v>78</v>
      </c>
      <c r="P111" s="25" t="s">
        <v>116</v>
      </c>
      <c r="Q111" s="24" t="n">
        <v>243469</v>
      </c>
      <c r="R111" s="24" t="n">
        <v>243473</v>
      </c>
    </row>
    <row r="112" s="20" customFormat="true" ht="21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1" t="s">
        <v>170</v>
      </c>
      <c r="H112" s="12" t="n">
        <v>1500</v>
      </c>
      <c r="I112" s="21" t="s">
        <v>37</v>
      </c>
      <c r="J112" s="21" t="s">
        <v>38</v>
      </c>
      <c r="K112" s="21" t="s">
        <v>8</v>
      </c>
      <c r="L112" s="12" t="n">
        <f aca="false">+H112</f>
        <v>1500</v>
      </c>
      <c r="M112" s="12" t="n">
        <f aca="false">+H112</f>
        <v>1500</v>
      </c>
      <c r="N112" s="22" t="s">
        <v>42</v>
      </c>
      <c r="O112" s="21" t="s">
        <v>43</v>
      </c>
      <c r="P112" s="25" t="s">
        <v>116</v>
      </c>
      <c r="Q112" s="24" t="n">
        <v>243468</v>
      </c>
      <c r="R112" s="24" t="n">
        <v>243472</v>
      </c>
    </row>
    <row r="113" s="20" customFormat="true" ht="21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1" t="s">
        <v>171</v>
      </c>
      <c r="H113" s="12" t="n">
        <v>3696.4</v>
      </c>
      <c r="I113" s="21" t="s">
        <v>37</v>
      </c>
      <c r="J113" s="21" t="s">
        <v>38</v>
      </c>
      <c r="K113" s="21" t="s">
        <v>8</v>
      </c>
      <c r="L113" s="12" t="n">
        <f aca="false">+H113</f>
        <v>3696.4</v>
      </c>
      <c r="M113" s="12" t="n">
        <f aca="false">+H113</f>
        <v>3696.4</v>
      </c>
      <c r="N113" s="22" t="s">
        <v>56</v>
      </c>
      <c r="O113" s="21" t="s">
        <v>57</v>
      </c>
      <c r="P113" s="25" t="s">
        <v>116</v>
      </c>
      <c r="Q113" s="24" t="n">
        <v>243470</v>
      </c>
      <c r="R113" s="24" t="n">
        <v>243474</v>
      </c>
    </row>
    <row r="114" s="20" customFormat="true" ht="21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1" t="s">
        <v>79</v>
      </c>
      <c r="H114" s="12" t="n">
        <v>4900</v>
      </c>
      <c r="I114" s="21" t="s">
        <v>37</v>
      </c>
      <c r="J114" s="21" t="s">
        <v>38</v>
      </c>
      <c r="K114" s="21" t="s">
        <v>8</v>
      </c>
      <c r="L114" s="12" t="n">
        <f aca="false">+H114</f>
        <v>4900</v>
      </c>
      <c r="M114" s="12" t="n">
        <f aca="false">+H114</f>
        <v>4900</v>
      </c>
      <c r="N114" s="22" t="s">
        <v>80</v>
      </c>
      <c r="O114" s="21" t="s">
        <v>81</v>
      </c>
      <c r="P114" s="25" t="s">
        <v>116</v>
      </c>
      <c r="Q114" s="24" t="n">
        <v>243474</v>
      </c>
      <c r="R114" s="24" t="n">
        <v>243481</v>
      </c>
    </row>
    <row r="115" s="20" customFormat="true" ht="21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172</v>
      </c>
      <c r="H115" s="12" t="n">
        <v>1000</v>
      </c>
      <c r="I115" s="21" t="s">
        <v>37</v>
      </c>
      <c r="J115" s="21" t="s">
        <v>38</v>
      </c>
      <c r="K115" s="21" t="s">
        <v>8</v>
      </c>
      <c r="L115" s="12" t="n">
        <f aca="false">+H115</f>
        <v>1000</v>
      </c>
      <c r="M115" s="12" t="n">
        <f aca="false">+H115</f>
        <v>1000</v>
      </c>
      <c r="N115" s="22" t="s">
        <v>118</v>
      </c>
      <c r="O115" s="21" t="s">
        <v>119</v>
      </c>
      <c r="P115" s="25" t="s">
        <v>116</v>
      </c>
      <c r="Q115" s="24" t="n">
        <v>243193</v>
      </c>
      <c r="R115" s="24" t="n">
        <v>243526</v>
      </c>
    </row>
    <row r="116" s="20" customFormat="true" ht="21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173</v>
      </c>
      <c r="H116" s="12" t="n">
        <v>1000</v>
      </c>
      <c r="I116" s="21" t="s">
        <v>37</v>
      </c>
      <c r="J116" s="21" t="s">
        <v>38</v>
      </c>
      <c r="K116" s="21" t="s">
        <v>8</v>
      </c>
      <c r="L116" s="12" t="n">
        <f aca="false">+H116</f>
        <v>1000</v>
      </c>
      <c r="M116" s="12" t="n">
        <f aca="false">+H116</f>
        <v>1000</v>
      </c>
      <c r="N116" s="22" t="s">
        <v>118</v>
      </c>
      <c r="O116" s="21" t="s">
        <v>119</v>
      </c>
      <c r="P116" s="25" t="s">
        <v>116</v>
      </c>
      <c r="Q116" s="24" t="n">
        <v>243193</v>
      </c>
      <c r="R116" s="24" t="n">
        <v>243526</v>
      </c>
    </row>
    <row r="117" s="20" customFormat="true" ht="21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1" t="s">
        <v>174</v>
      </c>
      <c r="H117" s="12" t="n">
        <v>661.7</v>
      </c>
      <c r="I117" s="21" t="s">
        <v>37</v>
      </c>
      <c r="J117" s="21" t="s">
        <v>38</v>
      </c>
      <c r="K117" s="21" t="s">
        <v>8</v>
      </c>
      <c r="L117" s="12" t="n">
        <f aca="false">+H117</f>
        <v>661.7</v>
      </c>
      <c r="M117" s="12" t="n">
        <f aca="false">+H117</f>
        <v>661.7</v>
      </c>
      <c r="N117" s="22" t="s">
        <v>56</v>
      </c>
      <c r="O117" s="21" t="s">
        <v>57</v>
      </c>
      <c r="P117" s="25" t="s">
        <v>116</v>
      </c>
      <c r="Q117" s="24" t="n">
        <v>243481</v>
      </c>
      <c r="R117" s="24" t="n">
        <v>243483</v>
      </c>
    </row>
    <row r="118" s="20" customFormat="true" ht="21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1" t="s">
        <v>175</v>
      </c>
      <c r="H118" s="12" t="n">
        <v>1736</v>
      </c>
      <c r="I118" s="21" t="s">
        <v>37</v>
      </c>
      <c r="J118" s="21" t="s">
        <v>38</v>
      </c>
      <c r="K118" s="21" t="s">
        <v>8</v>
      </c>
      <c r="L118" s="12" t="n">
        <f aca="false">+H118</f>
        <v>1736</v>
      </c>
      <c r="M118" s="12" t="n">
        <f aca="false">+H118</f>
        <v>1736</v>
      </c>
      <c r="N118" s="22" t="s">
        <v>176</v>
      </c>
      <c r="O118" s="21" t="s">
        <v>177</v>
      </c>
      <c r="P118" s="25" t="s">
        <v>116</v>
      </c>
      <c r="Q118" s="24" t="n">
        <v>243476</v>
      </c>
      <c r="R118" s="24" t="n">
        <v>243480</v>
      </c>
    </row>
    <row r="119" s="20" customFormat="true" ht="21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1" t="s">
        <v>178</v>
      </c>
      <c r="H119" s="12" t="n">
        <v>2951.5</v>
      </c>
      <c r="I119" s="21" t="s">
        <v>37</v>
      </c>
      <c r="J119" s="21" t="s">
        <v>38</v>
      </c>
      <c r="K119" s="21" t="s">
        <v>8</v>
      </c>
      <c r="L119" s="12" t="n">
        <f aca="false">+H119</f>
        <v>2951.5</v>
      </c>
      <c r="M119" s="12" t="n">
        <f aca="false">+H119</f>
        <v>2951.5</v>
      </c>
      <c r="N119" s="22" t="s">
        <v>56</v>
      </c>
      <c r="O119" s="21" t="s">
        <v>57</v>
      </c>
      <c r="P119" s="25" t="s">
        <v>116</v>
      </c>
      <c r="Q119" s="24" t="n">
        <v>243466</v>
      </c>
      <c r="R119" s="24" t="n">
        <v>243496</v>
      </c>
    </row>
    <row r="120" s="20" customFormat="true" ht="21" hidden="false" customHeight="false" outlineLevel="0" collapsed="false"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1" t="s">
        <v>179</v>
      </c>
      <c r="H120" s="12" t="n">
        <v>10260</v>
      </c>
      <c r="I120" s="21" t="s">
        <v>37</v>
      </c>
      <c r="J120" s="21" t="s">
        <v>38</v>
      </c>
      <c r="K120" s="21" t="s">
        <v>8</v>
      </c>
      <c r="L120" s="12" t="n">
        <f aca="false">+H120</f>
        <v>10260</v>
      </c>
      <c r="M120" s="12" t="n">
        <f aca="false">+H120</f>
        <v>10260</v>
      </c>
      <c r="N120" s="22" t="s">
        <v>126</v>
      </c>
      <c r="O120" s="21" t="s">
        <v>127</v>
      </c>
      <c r="P120" s="25" t="s">
        <v>116</v>
      </c>
      <c r="Q120" s="24" t="n">
        <v>243181</v>
      </c>
      <c r="R120" s="24" t="n">
        <v>243526</v>
      </c>
    </row>
    <row r="121" s="20" customFormat="true" ht="21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1" t="s">
        <v>180</v>
      </c>
      <c r="H121" s="12" t="n">
        <v>3980</v>
      </c>
      <c r="I121" s="21" t="s">
        <v>37</v>
      </c>
      <c r="J121" s="21" t="s">
        <v>38</v>
      </c>
      <c r="K121" s="21" t="s">
        <v>8</v>
      </c>
      <c r="L121" s="12" t="n">
        <f aca="false">+H121</f>
        <v>3980</v>
      </c>
      <c r="M121" s="12" t="n">
        <f aca="false">+H121</f>
        <v>3980</v>
      </c>
      <c r="N121" s="22" t="s">
        <v>42</v>
      </c>
      <c r="O121" s="21" t="s">
        <v>43</v>
      </c>
      <c r="P121" s="25" t="s">
        <v>116</v>
      </c>
      <c r="Q121" s="24" t="n">
        <v>243504</v>
      </c>
      <c r="R121" s="24" t="n">
        <v>243507</v>
      </c>
    </row>
    <row r="122" s="20" customFormat="true" ht="21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1" t="s">
        <v>86</v>
      </c>
      <c r="H122" s="12" t="n">
        <v>3000</v>
      </c>
      <c r="I122" s="21" t="s">
        <v>37</v>
      </c>
      <c r="J122" s="21" t="s">
        <v>38</v>
      </c>
      <c r="K122" s="21" t="s">
        <v>8</v>
      </c>
      <c r="L122" s="12" t="n">
        <f aca="false">+H122</f>
        <v>3000</v>
      </c>
      <c r="M122" s="12" t="n">
        <f aca="false">+H122</f>
        <v>3000</v>
      </c>
      <c r="N122" s="22" t="s">
        <v>87</v>
      </c>
      <c r="O122" s="21" t="s">
        <v>88</v>
      </c>
      <c r="P122" s="25" t="s">
        <v>116</v>
      </c>
      <c r="Q122" s="24" t="n">
        <v>243487</v>
      </c>
      <c r="R122" s="24" t="n">
        <v>243490</v>
      </c>
    </row>
    <row r="123" s="20" customFormat="true" ht="21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1" t="s">
        <v>181</v>
      </c>
      <c r="H123" s="12" t="n">
        <v>7000</v>
      </c>
      <c r="I123" s="21" t="s">
        <v>37</v>
      </c>
      <c r="J123" s="21" t="s">
        <v>38</v>
      </c>
      <c r="K123" s="21" t="s">
        <v>8</v>
      </c>
      <c r="L123" s="12" t="n">
        <f aca="false">+H123</f>
        <v>7000</v>
      </c>
      <c r="M123" s="12" t="n">
        <f aca="false">+H123</f>
        <v>7000</v>
      </c>
      <c r="N123" s="22" t="s">
        <v>42</v>
      </c>
      <c r="O123" s="21" t="s">
        <v>43</v>
      </c>
      <c r="P123" s="23" t="n">
        <v>66099340781</v>
      </c>
      <c r="Q123" s="24" t="n">
        <v>243503</v>
      </c>
      <c r="R123" s="24" t="n">
        <v>243510</v>
      </c>
    </row>
    <row r="124" s="20" customFormat="true" ht="21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1" t="s">
        <v>76</v>
      </c>
      <c r="H124" s="12" t="n">
        <v>535</v>
      </c>
      <c r="I124" s="21" t="s">
        <v>37</v>
      </c>
      <c r="J124" s="21" t="s">
        <v>38</v>
      </c>
      <c r="K124" s="21" t="s">
        <v>8</v>
      </c>
      <c r="L124" s="12" t="n">
        <f aca="false">+H124</f>
        <v>535</v>
      </c>
      <c r="M124" s="12" t="n">
        <f aca="false">+H124</f>
        <v>535</v>
      </c>
      <c r="N124" s="22" t="s">
        <v>77</v>
      </c>
      <c r="O124" s="21" t="s">
        <v>78</v>
      </c>
      <c r="P124" s="25" t="s">
        <v>116</v>
      </c>
      <c r="Q124" s="24" t="n">
        <v>243503</v>
      </c>
      <c r="R124" s="24" t="n">
        <v>243510</v>
      </c>
    </row>
    <row r="125" s="20" customFormat="true" ht="21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1" t="s">
        <v>182</v>
      </c>
      <c r="H125" s="12" t="n">
        <v>2400</v>
      </c>
      <c r="I125" s="21" t="s">
        <v>37</v>
      </c>
      <c r="J125" s="21" t="s">
        <v>38</v>
      </c>
      <c r="K125" s="21" t="s">
        <v>8</v>
      </c>
      <c r="L125" s="12" t="n">
        <f aca="false">+H125</f>
        <v>2400</v>
      </c>
      <c r="M125" s="12" t="n">
        <f aca="false">+H125</f>
        <v>2400</v>
      </c>
      <c r="N125" s="22" t="s">
        <v>61</v>
      </c>
      <c r="O125" s="21" t="s">
        <v>62</v>
      </c>
      <c r="P125" s="25" t="s">
        <v>116</v>
      </c>
      <c r="Q125" s="24" t="n">
        <v>243503</v>
      </c>
      <c r="R125" s="24" t="n">
        <v>243510</v>
      </c>
    </row>
    <row r="126" s="20" customFormat="true" ht="21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1" t="s">
        <v>183</v>
      </c>
      <c r="H126" s="12" t="n">
        <v>1300</v>
      </c>
      <c r="I126" s="21" t="s">
        <v>37</v>
      </c>
      <c r="J126" s="21" t="s">
        <v>38</v>
      </c>
      <c r="K126" s="21" t="s">
        <v>8</v>
      </c>
      <c r="L126" s="12" t="n">
        <f aca="false">+H126</f>
        <v>1300</v>
      </c>
      <c r="M126" s="12" t="n">
        <f aca="false">+H126</f>
        <v>1300</v>
      </c>
      <c r="N126" s="22" t="s">
        <v>61</v>
      </c>
      <c r="O126" s="21" t="s">
        <v>62</v>
      </c>
      <c r="P126" s="25" t="s">
        <v>116</v>
      </c>
      <c r="Q126" s="24" t="n">
        <v>243503</v>
      </c>
      <c r="R126" s="24" t="n">
        <v>243510</v>
      </c>
    </row>
    <row r="127" s="20" customFormat="true" ht="21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1" t="s">
        <v>184</v>
      </c>
      <c r="H127" s="12" t="n">
        <v>1000</v>
      </c>
      <c r="I127" s="21" t="s">
        <v>37</v>
      </c>
      <c r="J127" s="21" t="s">
        <v>38</v>
      </c>
      <c r="K127" s="21" t="s">
        <v>8</v>
      </c>
      <c r="L127" s="12" t="n">
        <f aca="false">+H127</f>
        <v>1000</v>
      </c>
      <c r="M127" s="12" t="n">
        <f aca="false">+H127</f>
        <v>1000</v>
      </c>
      <c r="N127" s="22" t="s">
        <v>118</v>
      </c>
      <c r="O127" s="21" t="s">
        <v>119</v>
      </c>
      <c r="P127" s="25" t="s">
        <v>116</v>
      </c>
      <c r="Q127" s="24" t="n">
        <v>243193</v>
      </c>
      <c r="R127" s="24" t="n">
        <v>243526</v>
      </c>
    </row>
    <row r="128" s="20" customFormat="true" ht="21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1" t="s">
        <v>185</v>
      </c>
      <c r="H128" s="12" t="n">
        <v>550</v>
      </c>
      <c r="I128" s="21" t="s">
        <v>37</v>
      </c>
      <c r="J128" s="21" t="s">
        <v>38</v>
      </c>
      <c r="K128" s="21" t="s">
        <v>8</v>
      </c>
      <c r="L128" s="12" t="n">
        <f aca="false">+H128</f>
        <v>550</v>
      </c>
      <c r="M128" s="12" t="n">
        <f aca="false">+H128</f>
        <v>550</v>
      </c>
      <c r="N128" s="22" t="s">
        <v>108</v>
      </c>
      <c r="O128" s="21" t="s">
        <v>109</v>
      </c>
      <c r="P128" s="25" t="s">
        <v>116</v>
      </c>
      <c r="Q128" s="24" t="n">
        <v>243510</v>
      </c>
      <c r="R128" s="24" t="n">
        <v>243515</v>
      </c>
    </row>
    <row r="129" s="20" customFormat="true" ht="21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186</v>
      </c>
      <c r="H129" s="12" t="n">
        <v>4260</v>
      </c>
      <c r="I129" s="21" t="s">
        <v>37</v>
      </c>
      <c r="J129" s="21" t="s">
        <v>38</v>
      </c>
      <c r="K129" s="21" t="s">
        <v>8</v>
      </c>
      <c r="L129" s="12" t="n">
        <f aca="false">+H129</f>
        <v>4260</v>
      </c>
      <c r="M129" s="12" t="n">
        <f aca="false">+H129</f>
        <v>4260</v>
      </c>
      <c r="N129" s="22" t="s">
        <v>64</v>
      </c>
      <c r="O129" s="21" t="s">
        <v>65</v>
      </c>
      <c r="P129" s="25" t="s">
        <v>116</v>
      </c>
      <c r="Q129" s="24" t="n">
        <v>243514</v>
      </c>
      <c r="R129" s="24" t="n">
        <v>243517</v>
      </c>
    </row>
    <row r="130" s="20" customFormat="true" ht="21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1" t="s">
        <v>187</v>
      </c>
      <c r="H130" s="12" t="n">
        <v>500</v>
      </c>
      <c r="I130" s="21" t="s">
        <v>37</v>
      </c>
      <c r="J130" s="21" t="s">
        <v>38</v>
      </c>
      <c r="K130" s="21" t="s">
        <v>8</v>
      </c>
      <c r="L130" s="12" t="n">
        <f aca="false">+H130</f>
        <v>500</v>
      </c>
      <c r="M130" s="12" t="n">
        <f aca="false">+H130</f>
        <v>500</v>
      </c>
      <c r="N130" s="22" t="s">
        <v>61</v>
      </c>
      <c r="O130" s="21" t="s">
        <v>62</v>
      </c>
      <c r="P130" s="25" t="s">
        <v>116</v>
      </c>
      <c r="Q130" s="24" t="n">
        <v>243514</v>
      </c>
      <c r="R130" s="24" t="n">
        <v>243517</v>
      </c>
    </row>
    <row r="131" s="20" customFormat="true" ht="21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1" t="s">
        <v>188</v>
      </c>
      <c r="H131" s="12" t="n">
        <v>800</v>
      </c>
      <c r="I131" s="21" t="s">
        <v>37</v>
      </c>
      <c r="J131" s="21" t="s">
        <v>38</v>
      </c>
      <c r="K131" s="21" t="s">
        <v>8</v>
      </c>
      <c r="L131" s="12" t="n">
        <f aca="false">+H131</f>
        <v>800</v>
      </c>
      <c r="M131" s="12" t="n">
        <f aca="false">+H131</f>
        <v>800</v>
      </c>
      <c r="N131" s="22" t="s">
        <v>189</v>
      </c>
      <c r="O131" s="21" t="s">
        <v>190</v>
      </c>
      <c r="P131" s="25" t="s">
        <v>116</v>
      </c>
      <c r="Q131" s="24" t="n">
        <v>243514</v>
      </c>
      <c r="R131" s="24" t="n">
        <v>243517</v>
      </c>
    </row>
    <row r="132" s="20" customFormat="true" ht="21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1" t="s">
        <v>191</v>
      </c>
      <c r="H132" s="12" t="n">
        <v>612.5</v>
      </c>
      <c r="I132" s="21" t="s">
        <v>37</v>
      </c>
      <c r="J132" s="21" t="s">
        <v>38</v>
      </c>
      <c r="K132" s="21" t="s">
        <v>8</v>
      </c>
      <c r="L132" s="12" t="n">
        <f aca="false">+H132</f>
        <v>612.5</v>
      </c>
      <c r="M132" s="12" t="n">
        <f aca="false">+H132</f>
        <v>612.5</v>
      </c>
      <c r="N132" s="22" t="s">
        <v>56</v>
      </c>
      <c r="O132" s="21" t="s">
        <v>57</v>
      </c>
      <c r="P132" s="25" t="s">
        <v>116</v>
      </c>
      <c r="Q132" s="24" t="n">
        <v>243497</v>
      </c>
      <c r="R132" s="24" t="n">
        <v>243521</v>
      </c>
    </row>
    <row r="133" s="20" customFormat="true" ht="21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1" t="s">
        <v>192</v>
      </c>
      <c r="H133" s="12" t="n">
        <v>8030</v>
      </c>
      <c r="I133" s="21" t="s">
        <v>37</v>
      </c>
      <c r="J133" s="21" t="s">
        <v>38</v>
      </c>
      <c r="K133" s="21" t="s">
        <v>8</v>
      </c>
      <c r="L133" s="12" t="n">
        <f aca="false">+H133</f>
        <v>8030</v>
      </c>
      <c r="M133" s="12" t="n">
        <f aca="false">+H133</f>
        <v>8030</v>
      </c>
      <c r="N133" s="22" t="s">
        <v>126</v>
      </c>
      <c r="O133" s="21" t="s">
        <v>127</v>
      </c>
      <c r="P133" s="25" t="s">
        <v>116</v>
      </c>
      <c r="Q133" s="24" t="n">
        <v>243181</v>
      </c>
      <c r="R133" s="24" t="n">
        <v>243526</v>
      </c>
    </row>
    <row r="134" s="20" customFormat="true" ht="21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1" t="s">
        <v>193</v>
      </c>
      <c r="H134" s="12" t="n">
        <v>3800</v>
      </c>
      <c r="I134" s="21" t="s">
        <v>37</v>
      </c>
      <c r="J134" s="21" t="s">
        <v>38</v>
      </c>
      <c r="K134" s="21" t="s">
        <v>8</v>
      </c>
      <c r="L134" s="12" t="n">
        <f aca="false">+H134</f>
        <v>3800</v>
      </c>
      <c r="M134" s="12" t="n">
        <f aca="false">+H134</f>
        <v>3800</v>
      </c>
      <c r="N134" s="22" t="s">
        <v>96</v>
      </c>
      <c r="O134" s="21" t="s">
        <v>97</v>
      </c>
      <c r="P134" s="25" t="s">
        <v>116</v>
      </c>
      <c r="Q134" s="24" t="n">
        <v>243500</v>
      </c>
      <c r="R134" s="24" t="n">
        <v>243523</v>
      </c>
    </row>
    <row r="135" s="20" customFormat="true" ht="21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1" t="s">
        <v>123</v>
      </c>
      <c r="H135" s="12" t="n">
        <v>1550</v>
      </c>
      <c r="I135" s="21" t="s">
        <v>37</v>
      </c>
      <c r="J135" s="21" t="s">
        <v>38</v>
      </c>
      <c r="K135" s="21" t="s">
        <v>8</v>
      </c>
      <c r="L135" s="12" t="n">
        <f aca="false">+H135</f>
        <v>1550</v>
      </c>
      <c r="M135" s="12" t="n">
        <f aca="false">+H135</f>
        <v>1550</v>
      </c>
      <c r="N135" s="22" t="s">
        <v>77</v>
      </c>
      <c r="O135" s="21" t="s">
        <v>78</v>
      </c>
      <c r="P135" s="25" t="s">
        <v>116</v>
      </c>
      <c r="Q135" s="24" t="n">
        <v>243518</v>
      </c>
      <c r="R135" s="24" t="n">
        <v>243523</v>
      </c>
    </row>
    <row r="136" customFormat="false" ht="21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1" t="s">
        <v>194</v>
      </c>
      <c r="H136" s="12" t="n">
        <v>14000</v>
      </c>
      <c r="I136" s="21" t="s">
        <v>37</v>
      </c>
      <c r="J136" s="21" t="s">
        <v>38</v>
      </c>
      <c r="K136" s="21" t="s">
        <v>8</v>
      </c>
      <c r="L136" s="12" t="n">
        <f aca="false">+H136</f>
        <v>14000</v>
      </c>
      <c r="M136" s="12" t="n">
        <v>14000</v>
      </c>
      <c r="N136" s="22" t="s">
        <v>195</v>
      </c>
      <c r="O136" s="21" t="s">
        <v>196</v>
      </c>
      <c r="P136" s="23" t="n">
        <v>66099608551</v>
      </c>
      <c r="Q136" s="24" t="n">
        <v>243517</v>
      </c>
      <c r="R136" s="24" t="n">
        <v>243524</v>
      </c>
    </row>
    <row r="137" customFormat="false" ht="21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1" t="s">
        <v>197</v>
      </c>
      <c r="H137" s="12" t="n">
        <v>1000</v>
      </c>
      <c r="I137" s="21" t="s">
        <v>37</v>
      </c>
      <c r="J137" s="21" t="s">
        <v>38</v>
      </c>
      <c r="K137" s="21" t="s">
        <v>8</v>
      </c>
      <c r="L137" s="12" t="n">
        <f aca="false">+H137</f>
        <v>1000</v>
      </c>
      <c r="M137" s="12" t="n">
        <v>1000</v>
      </c>
      <c r="N137" s="22" t="s">
        <v>118</v>
      </c>
      <c r="O137" s="21" t="s">
        <v>119</v>
      </c>
      <c r="P137" s="25" t="s">
        <v>116</v>
      </c>
      <c r="Q137" s="24" t="n">
        <v>243193</v>
      </c>
      <c r="R137" s="24" t="n">
        <v>243526</v>
      </c>
    </row>
    <row r="138" customFormat="false" ht="21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1" t="s">
        <v>198</v>
      </c>
      <c r="H138" s="12" t="n">
        <v>470000</v>
      </c>
      <c r="I138" s="21" t="s">
        <v>37</v>
      </c>
      <c r="J138" s="21" t="s">
        <v>38</v>
      </c>
      <c r="K138" s="21" t="s">
        <v>8</v>
      </c>
      <c r="L138" s="12" t="n">
        <v>470000</v>
      </c>
      <c r="M138" s="12" t="n">
        <v>470000</v>
      </c>
      <c r="N138" s="22" t="s">
        <v>199</v>
      </c>
      <c r="O138" s="21" t="s">
        <v>200</v>
      </c>
      <c r="P138" s="26" t="n">
        <v>66089084789</v>
      </c>
      <c r="Q138" s="24" t="n">
        <v>243484</v>
      </c>
      <c r="R138" s="24" t="n">
        <v>243543</v>
      </c>
    </row>
    <row r="139" customFormat="false" ht="21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1" t="s">
        <v>201</v>
      </c>
      <c r="H139" s="12" t="n">
        <v>431700</v>
      </c>
      <c r="I139" s="21" t="s">
        <v>37</v>
      </c>
      <c r="J139" s="21" t="s">
        <v>38</v>
      </c>
      <c r="K139" s="21" t="s">
        <v>8</v>
      </c>
      <c r="L139" s="12" t="n">
        <v>431700</v>
      </c>
      <c r="M139" s="12" t="n">
        <v>431700</v>
      </c>
      <c r="N139" s="22" t="s">
        <v>199</v>
      </c>
      <c r="O139" s="21" t="s">
        <v>200</v>
      </c>
      <c r="P139" s="23" t="n">
        <v>66069585106</v>
      </c>
      <c r="Q139" s="24" t="n">
        <v>243473</v>
      </c>
      <c r="R139" s="24" t="n">
        <v>243532</v>
      </c>
    </row>
  </sheetData>
  <conditionalFormatting sqref="H138:H65536">
    <cfRule type="expression" priority="2" aboveAverage="0" equalAverage="0" bottom="0" percent="0" rank="0" text="" dxfId="0">
      <formula>AND(COUNTIF($H$138:$H$65536,H138)&gt;1,NOT(ISBLANK(H138)))</formula>
    </cfRule>
  </conditionalFormatting>
  <dataValidations count="3">
    <dataValidation allowBlank="true" errorStyle="stop" operator="between" showDropDown="false" showErrorMessage="true" showInputMessage="false" sqref="I2:I4 I6:I8 I11 I13:I1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02</v>
      </c>
      <c r="B1" s="27" t="s">
        <v>203</v>
      </c>
      <c r="C1" s="27" t="s">
        <v>204</v>
      </c>
    </row>
    <row r="2" customFormat="false" ht="23.25" hidden="false" customHeight="false" outlineLevel="0" collapsed="false">
      <c r="A2" s="27" t="s">
        <v>205</v>
      </c>
      <c r="B2" s="27" t="s">
        <v>206</v>
      </c>
      <c r="C2" s="27" t="s">
        <v>207</v>
      </c>
    </row>
    <row r="3" customFormat="false" ht="23.25" hidden="false" customHeight="false" outlineLevel="0" collapsed="false">
      <c r="A3" s="27" t="s">
        <v>208</v>
      </c>
      <c r="B3" s="27" t="s">
        <v>19</v>
      </c>
      <c r="C3" s="27" t="s">
        <v>209</v>
      </c>
    </row>
    <row r="4" customFormat="false" ht="23.25" hidden="false" customHeight="false" outlineLevel="0" collapsed="false">
      <c r="A4" s="27" t="s">
        <v>210</v>
      </c>
      <c r="B4" s="27" t="s">
        <v>211</v>
      </c>
      <c r="C4" s="27" t="s">
        <v>212</v>
      </c>
    </row>
    <row r="5" customFormat="false" ht="23.25" hidden="false" customHeight="false" outlineLevel="0" collapsed="false">
      <c r="A5" s="27" t="s">
        <v>213</v>
      </c>
      <c r="B5" s="27" t="s">
        <v>214</v>
      </c>
      <c r="C5" s="27" t="s">
        <v>215</v>
      </c>
    </row>
    <row r="6" customFormat="false" ht="23.25" hidden="false" customHeight="false" outlineLevel="0" collapsed="false">
      <c r="A6" s="27" t="s">
        <v>216</v>
      </c>
      <c r="B6" s="27" t="s">
        <v>217</v>
      </c>
      <c r="C6" s="27" t="s">
        <v>218</v>
      </c>
    </row>
    <row r="7" customFormat="false" ht="23.25" hidden="false" customHeight="false" outlineLevel="0" collapsed="false">
      <c r="A7" s="27" t="s">
        <v>219</v>
      </c>
      <c r="B7" s="27" t="s">
        <v>220</v>
      </c>
      <c r="C7" s="27" t="s">
        <v>221</v>
      </c>
    </row>
    <row r="8" customFormat="false" ht="23.25" hidden="false" customHeight="false" outlineLevel="0" collapsed="false">
      <c r="A8" s="27" t="s">
        <v>222</v>
      </c>
      <c r="B8" s="27" t="s">
        <v>223</v>
      </c>
      <c r="C8" s="27" t="s">
        <v>224</v>
      </c>
    </row>
    <row r="9" customFormat="false" ht="23.25" hidden="false" customHeight="false" outlineLevel="0" collapsed="false">
      <c r="A9" s="27" t="s">
        <v>225</v>
      </c>
      <c r="B9" s="27" t="s">
        <v>226</v>
      </c>
      <c r="C9" s="27" t="s">
        <v>227</v>
      </c>
    </row>
    <row r="10" customFormat="false" ht="23.25" hidden="false" customHeight="false" outlineLevel="0" collapsed="false">
      <c r="A10" s="27" t="s">
        <v>228</v>
      </c>
      <c r="B10" s="27" t="s">
        <v>229</v>
      </c>
      <c r="C10" s="27" t="s">
        <v>230</v>
      </c>
    </row>
    <row r="11" customFormat="false" ht="23.25" hidden="false" customHeight="false" outlineLevel="0" collapsed="false">
      <c r="A11" s="27" t="s">
        <v>231</v>
      </c>
      <c r="B11" s="27" t="s">
        <v>232</v>
      </c>
      <c r="C11" s="27" t="s">
        <v>233</v>
      </c>
    </row>
    <row r="12" customFormat="false" ht="23.25" hidden="false" customHeight="false" outlineLevel="0" collapsed="false">
      <c r="A12" s="27" t="s">
        <v>234</v>
      </c>
      <c r="B12" s="27" t="s">
        <v>235</v>
      </c>
      <c r="C12" s="27" t="s">
        <v>236</v>
      </c>
    </row>
    <row r="13" customFormat="false" ht="23.25" hidden="false" customHeight="false" outlineLevel="0" collapsed="false">
      <c r="A13" s="27" t="s">
        <v>237</v>
      </c>
      <c r="B13" s="27" t="s">
        <v>238</v>
      </c>
      <c r="C13" s="27" t="s">
        <v>239</v>
      </c>
    </row>
    <row r="14" customFormat="false" ht="23.25" hidden="false" customHeight="false" outlineLevel="0" collapsed="false">
      <c r="A14" s="27" t="s">
        <v>240</v>
      </c>
      <c r="B14" s="27" t="s">
        <v>241</v>
      </c>
      <c r="C14" s="27" t="s">
        <v>242</v>
      </c>
    </row>
    <row r="15" customFormat="false" ht="23.25" hidden="false" customHeight="false" outlineLevel="0" collapsed="false">
      <c r="A15" s="27" t="s">
        <v>243</v>
      </c>
      <c r="B15" s="27" t="s">
        <v>244</v>
      </c>
      <c r="C15" s="27" t="s">
        <v>245</v>
      </c>
    </row>
    <row r="16" customFormat="false" ht="23.25" hidden="false" customHeight="false" outlineLevel="0" collapsed="false">
      <c r="A16" s="27" t="s">
        <v>246</v>
      </c>
      <c r="B16" s="27" t="s">
        <v>247</v>
      </c>
      <c r="C16" s="27" t="s">
        <v>248</v>
      </c>
    </row>
    <row r="17" customFormat="false" ht="23.25" hidden="false" customHeight="false" outlineLevel="0" collapsed="false">
      <c r="A17" s="27" t="s">
        <v>249</v>
      </c>
      <c r="B17" s="27" t="s">
        <v>250</v>
      </c>
      <c r="C17" s="27" t="s">
        <v>251</v>
      </c>
    </row>
    <row r="18" customFormat="false" ht="23.25" hidden="false" customHeight="false" outlineLevel="0" collapsed="false">
      <c r="A18" s="27" t="s">
        <v>252</v>
      </c>
      <c r="C18" s="27" t="s">
        <v>253</v>
      </c>
    </row>
    <row r="19" customFormat="false" ht="23.25" hidden="false" customHeight="false" outlineLevel="0" collapsed="false">
      <c r="A19" s="27" t="s">
        <v>254</v>
      </c>
      <c r="C19" s="27" t="s">
        <v>255</v>
      </c>
    </row>
    <row r="20" customFormat="false" ht="23.25" hidden="false" customHeight="false" outlineLevel="0" collapsed="false">
      <c r="A20" s="27" t="s">
        <v>256</v>
      </c>
      <c r="C20" s="27" t="s">
        <v>257</v>
      </c>
    </row>
    <row r="21" customFormat="false" ht="23.25" hidden="false" customHeight="false" outlineLevel="0" collapsed="false">
      <c r="A21" s="27" t="s">
        <v>258</v>
      </c>
      <c r="C21" s="27" t="s">
        <v>259</v>
      </c>
    </row>
    <row r="22" customFormat="false" ht="23.25" hidden="false" customHeight="false" outlineLevel="0" collapsed="false">
      <c r="C22" s="27" t="s">
        <v>260</v>
      </c>
    </row>
    <row r="23" customFormat="false" ht="23.25" hidden="false" customHeight="false" outlineLevel="0" collapsed="false">
      <c r="C23" s="27" t="s">
        <v>261</v>
      </c>
    </row>
    <row r="24" customFormat="false" ht="23.25" hidden="false" customHeight="false" outlineLevel="0" collapsed="false">
      <c r="C24" s="27" t="s">
        <v>262</v>
      </c>
    </row>
    <row r="25" customFormat="false" ht="23.25" hidden="false" customHeight="false" outlineLevel="0" collapsed="false">
      <c r="C25" s="27" t="s">
        <v>263</v>
      </c>
    </row>
    <row r="26" customFormat="false" ht="23.25" hidden="false" customHeight="false" outlineLevel="0" collapsed="false">
      <c r="C26" s="27" t="s">
        <v>264</v>
      </c>
    </row>
    <row r="27" customFormat="false" ht="23.25" hidden="false" customHeight="false" outlineLevel="0" collapsed="false">
      <c r="C27" s="27" t="s">
        <v>265</v>
      </c>
    </row>
    <row r="28" customFormat="false" ht="23.25" hidden="false" customHeight="false" outlineLevel="0" collapsed="false">
      <c r="C28" s="27" t="s">
        <v>266</v>
      </c>
    </row>
    <row r="29" customFormat="false" ht="23.25" hidden="false" customHeight="false" outlineLevel="0" collapsed="false">
      <c r="C29" s="27" t="s">
        <v>267</v>
      </c>
    </row>
    <row r="30" customFormat="false" ht="23.25" hidden="false" customHeight="false" outlineLevel="0" collapsed="false">
      <c r="C30" s="27" t="s">
        <v>268</v>
      </c>
    </row>
    <row r="31" customFormat="false" ht="23.25" hidden="false" customHeight="false" outlineLevel="0" collapsed="false">
      <c r="C31" s="27" t="s">
        <v>269</v>
      </c>
    </row>
    <row r="32" customFormat="false" ht="23.25" hidden="false" customHeight="false" outlineLevel="0" collapsed="false">
      <c r="C32" s="27" t="s">
        <v>270</v>
      </c>
    </row>
    <row r="33" customFormat="false" ht="23.25" hidden="false" customHeight="false" outlineLevel="0" collapsed="false">
      <c r="C33" s="27" t="s">
        <v>271</v>
      </c>
    </row>
    <row r="34" customFormat="false" ht="23.25" hidden="false" customHeight="false" outlineLevel="0" collapsed="false">
      <c r="C34" s="27" t="s">
        <v>272</v>
      </c>
    </row>
    <row r="35" customFormat="false" ht="23.25" hidden="false" customHeight="false" outlineLevel="0" collapsed="false">
      <c r="C35" s="27" t="s">
        <v>273</v>
      </c>
    </row>
    <row r="36" customFormat="false" ht="23.25" hidden="false" customHeight="false" outlineLevel="0" collapsed="false">
      <c r="C36" s="27" t="s">
        <v>274</v>
      </c>
    </row>
    <row r="37" customFormat="false" ht="23.25" hidden="false" customHeight="false" outlineLevel="0" collapsed="false">
      <c r="C37" s="27" t="s">
        <v>275</v>
      </c>
    </row>
    <row r="38" customFormat="false" ht="23.25" hidden="false" customHeight="false" outlineLevel="0" collapsed="false">
      <c r="C38" s="27" t="s">
        <v>276</v>
      </c>
    </row>
    <row r="39" customFormat="false" ht="23.25" hidden="false" customHeight="false" outlineLevel="0" collapsed="false">
      <c r="C39" s="27" t="s">
        <v>277</v>
      </c>
    </row>
    <row r="40" customFormat="false" ht="23.25" hidden="false" customHeight="false" outlineLevel="0" collapsed="false">
      <c r="C40" s="27" t="s">
        <v>278</v>
      </c>
    </row>
    <row r="41" customFormat="false" ht="23.25" hidden="false" customHeight="false" outlineLevel="0" collapsed="false">
      <c r="C41" s="27" t="s">
        <v>279</v>
      </c>
    </row>
    <row r="42" customFormat="false" ht="23.25" hidden="false" customHeight="false" outlineLevel="0" collapsed="false">
      <c r="C42" s="27" t="s">
        <v>280</v>
      </c>
    </row>
    <row r="43" customFormat="false" ht="23.25" hidden="false" customHeight="false" outlineLevel="0" collapsed="false">
      <c r="C43" s="27" t="s">
        <v>281</v>
      </c>
    </row>
    <row r="44" customFormat="false" ht="23.25" hidden="false" customHeight="false" outlineLevel="0" collapsed="false">
      <c r="C44" s="27" t="s">
        <v>282</v>
      </c>
    </row>
    <row r="45" customFormat="false" ht="23.25" hidden="false" customHeight="false" outlineLevel="0" collapsed="false">
      <c r="C45" s="27" t="s">
        <v>283</v>
      </c>
    </row>
    <row r="46" customFormat="false" ht="23.25" hidden="false" customHeight="false" outlineLevel="0" collapsed="false">
      <c r="C46" s="27" t="s">
        <v>284</v>
      </c>
    </row>
    <row r="47" customFormat="false" ht="23.25" hidden="false" customHeight="false" outlineLevel="0" collapsed="false">
      <c r="C47" s="27" t="s">
        <v>285</v>
      </c>
    </row>
    <row r="48" customFormat="false" ht="23.25" hidden="false" customHeight="false" outlineLevel="0" collapsed="false">
      <c r="C48" s="27" t="s">
        <v>286</v>
      </c>
    </row>
    <row r="49" customFormat="false" ht="23.25" hidden="false" customHeight="false" outlineLevel="0" collapsed="false">
      <c r="C49" s="27" t="s">
        <v>287</v>
      </c>
    </row>
    <row r="50" customFormat="false" ht="23.25" hidden="false" customHeight="false" outlineLevel="0" collapsed="false">
      <c r="C50" s="27" t="s">
        <v>288</v>
      </c>
    </row>
    <row r="51" customFormat="false" ht="23.25" hidden="false" customHeight="false" outlineLevel="0" collapsed="false">
      <c r="C51" s="27" t="s">
        <v>35</v>
      </c>
    </row>
    <row r="52" customFormat="false" ht="23.25" hidden="false" customHeight="false" outlineLevel="0" collapsed="false">
      <c r="C52" s="27" t="s">
        <v>289</v>
      </c>
    </row>
    <row r="53" customFormat="false" ht="23.25" hidden="false" customHeight="false" outlineLevel="0" collapsed="false">
      <c r="C53" s="27" t="s">
        <v>290</v>
      </c>
    </row>
    <row r="54" customFormat="false" ht="23.25" hidden="false" customHeight="false" outlineLevel="0" collapsed="false">
      <c r="C54" s="27" t="s">
        <v>291</v>
      </c>
    </row>
    <row r="55" customFormat="false" ht="23.25" hidden="false" customHeight="false" outlineLevel="0" collapsed="false">
      <c r="C55" s="27" t="s">
        <v>292</v>
      </c>
    </row>
    <row r="56" customFormat="false" ht="23.25" hidden="false" customHeight="false" outlineLevel="0" collapsed="false">
      <c r="C56" s="27" t="s">
        <v>293</v>
      </c>
    </row>
    <row r="57" customFormat="false" ht="23.25" hidden="false" customHeight="false" outlineLevel="0" collapsed="false">
      <c r="C57" s="27" t="s">
        <v>294</v>
      </c>
    </row>
    <row r="58" customFormat="false" ht="23.25" hidden="false" customHeight="false" outlineLevel="0" collapsed="false">
      <c r="C58" s="27" t="s">
        <v>295</v>
      </c>
    </row>
    <row r="59" customFormat="false" ht="23.25" hidden="false" customHeight="false" outlineLevel="0" collapsed="false">
      <c r="C59" s="27" t="s">
        <v>296</v>
      </c>
    </row>
    <row r="60" customFormat="false" ht="23.25" hidden="false" customHeight="false" outlineLevel="0" collapsed="false">
      <c r="C60" s="27" t="s">
        <v>297</v>
      </c>
    </row>
    <row r="61" customFormat="false" ht="23.25" hidden="false" customHeight="false" outlineLevel="0" collapsed="false">
      <c r="C61" s="27" t="s">
        <v>298</v>
      </c>
    </row>
    <row r="62" customFormat="false" ht="23.25" hidden="false" customHeight="false" outlineLevel="0" collapsed="false">
      <c r="C62" s="27" t="s">
        <v>299</v>
      </c>
    </row>
    <row r="63" customFormat="false" ht="23.25" hidden="false" customHeight="false" outlineLevel="0" collapsed="false">
      <c r="C63" s="27" t="s">
        <v>300</v>
      </c>
    </row>
    <row r="64" customFormat="false" ht="23.25" hidden="false" customHeight="false" outlineLevel="0" collapsed="false">
      <c r="C64" s="27" t="s">
        <v>301</v>
      </c>
    </row>
    <row r="65" customFormat="false" ht="23.25" hidden="false" customHeight="false" outlineLevel="0" collapsed="false">
      <c r="C65" s="27" t="s">
        <v>302</v>
      </c>
    </row>
    <row r="66" customFormat="false" ht="23.25" hidden="false" customHeight="false" outlineLevel="0" collapsed="false">
      <c r="C66" s="27" t="s">
        <v>303</v>
      </c>
    </row>
    <row r="67" customFormat="false" ht="23.25" hidden="false" customHeight="false" outlineLevel="0" collapsed="false">
      <c r="C67" s="27" t="s">
        <v>304</v>
      </c>
    </row>
    <row r="68" customFormat="false" ht="23.25" hidden="false" customHeight="false" outlineLevel="0" collapsed="false">
      <c r="C68" s="27" t="s">
        <v>305</v>
      </c>
    </row>
    <row r="69" customFormat="false" ht="23.25" hidden="false" customHeight="false" outlineLevel="0" collapsed="false">
      <c r="C69" s="27" t="s">
        <v>306</v>
      </c>
    </row>
    <row r="70" customFormat="false" ht="23.25" hidden="false" customHeight="false" outlineLevel="0" collapsed="false">
      <c r="C70" s="27" t="s">
        <v>307</v>
      </c>
    </row>
    <row r="71" customFormat="false" ht="23.25" hidden="false" customHeight="false" outlineLevel="0" collapsed="false">
      <c r="C71" s="27" t="s">
        <v>308</v>
      </c>
    </row>
    <row r="72" customFormat="false" ht="23.25" hidden="false" customHeight="false" outlineLevel="0" collapsed="false">
      <c r="C72" s="27" t="s">
        <v>309</v>
      </c>
    </row>
    <row r="73" customFormat="false" ht="23.25" hidden="false" customHeight="false" outlineLevel="0" collapsed="false">
      <c r="C73" s="27" t="s">
        <v>310</v>
      </c>
    </row>
    <row r="74" customFormat="false" ht="23.25" hidden="false" customHeight="false" outlineLevel="0" collapsed="false">
      <c r="C74" s="27" t="s">
        <v>311</v>
      </c>
    </row>
    <row r="75" customFormat="false" ht="23.25" hidden="false" customHeight="false" outlineLevel="0" collapsed="false">
      <c r="C75" s="27" t="s">
        <v>312</v>
      </c>
    </row>
    <row r="76" customFormat="false" ht="23.25" hidden="false" customHeight="false" outlineLevel="0" collapsed="false">
      <c r="C76" s="27" t="s">
        <v>313</v>
      </c>
    </row>
    <row r="77" customFormat="false" ht="23.25" hidden="false" customHeight="false" outlineLevel="0" collapsed="false">
      <c r="C77" s="27" t="s">
        <v>314</v>
      </c>
    </row>
    <row r="78" customFormat="false" ht="23.25" hidden="false" customHeight="false" outlineLevel="0" collapsed="false">
      <c r="C78" s="27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BPRO12</cp:lastModifiedBy>
  <cp:lastPrinted>2024-06-15T06:10:09Z</cp:lastPrinted>
  <dcterms:modified xsi:type="dcterms:W3CDTF">2024-06-15T06:10:21Z</dcterms:modified>
  <cp:revision>0</cp:revision>
  <dc:subject/>
  <dc:title/>
</cp:coreProperties>
</file>